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南昌大学统招硕士研究生应届毕业、学位授予基本情况表</t>
  </si>
  <si>
    <t xml:space="preserve">制表时间      年 月日              </t>
  </si>
  <si>
    <t xml:space="preserve">学   院</t>
  </si>
  <si>
    <t xml:space="preserve">专 业 名 称</t>
  </si>
  <si>
    <t xml:space="preserve">授予学位的学科门类</t>
  </si>
  <si>
    <t xml:space="preserve">应届毕业人数</t>
  </si>
  <si>
    <t xml:space="preserve">提前毕业人数</t>
  </si>
  <si>
    <t xml:space="preserve">推迟毕业人数</t>
  </si>
  <si>
    <t xml:space="preserve">不符合授学位人数</t>
  </si>
  <si>
    <t xml:space="preserve">其它</t>
  </si>
  <si>
    <t xml:space="preserve">实际毕业人数</t>
  </si>
  <si>
    <t xml:space="preserve">推迟毕业和不符合学位授予条件的人数及原因</t>
  </si>
  <si>
    <t xml:space="preserve">符合授予硕士学位条件人数</t>
  </si>
  <si>
    <t xml:space="preserve">备注</t>
  </si>
  <si>
    <t xml:space="preserve">总计</t>
  </si>
  <si>
    <t xml:space="preserve">原   因</t>
  </si>
  <si>
    <t xml:space="preserve">本页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4.5"/>
    <col collapsed="false" customWidth="true" hidden="false" outlineLevel="0" max="3" min="3" style="1" width="9.87"/>
    <col collapsed="false" customWidth="true" hidden="false" outlineLevel="0" max="6" min="4" style="1" width="7.12"/>
    <col collapsed="false" customWidth="true" hidden="false" outlineLevel="0" max="7" min="7" style="2" width="7.12"/>
    <col collapsed="false" customWidth="true" hidden="false" outlineLevel="0" max="9" min="8" style="1" width="7.12"/>
    <col collapsed="false" customWidth="true" hidden="false" outlineLevel="0" max="10" min="10" style="1" width="5.62"/>
    <col collapsed="false" customWidth="true" hidden="false" outlineLevel="0" max="11" min="11" style="3" width="20.5"/>
    <col collapsed="false" customWidth="true" hidden="false" outlineLevel="0" max="12" min="12" style="1" width="9.75"/>
    <col collapsed="false" customWidth="true" hidden="false" outlineLevel="0" max="13" min="13" style="4" width="12.36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/>
      <c r="L3" s="7" t="s">
        <v>12</v>
      </c>
      <c r="M3" s="7" t="s">
        <v>13</v>
      </c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 t="s">
        <v>14</v>
      </c>
      <c r="K4" s="9" t="s">
        <v>15</v>
      </c>
      <c r="L4" s="7"/>
      <c r="M4" s="7"/>
    </row>
    <row r="5" customFormat="false" ht="27.95" hidden="false" customHeight="true" outlineLevel="0" collapsed="false">
      <c r="A5" s="7"/>
      <c r="B5" s="10"/>
      <c r="C5" s="7"/>
      <c r="D5" s="11"/>
      <c r="E5" s="12"/>
      <c r="F5" s="12"/>
      <c r="G5" s="13"/>
      <c r="H5" s="12"/>
      <c r="I5" s="7" t="n">
        <f aca="false">D5+E5-F5+H5</f>
        <v>0</v>
      </c>
      <c r="J5" s="7" t="n">
        <f aca="false">F5+G5</f>
        <v>0</v>
      </c>
      <c r="K5" s="14"/>
      <c r="L5" s="7" t="n">
        <f aca="false">D5+E5-F5-G5+H5</f>
        <v>0</v>
      </c>
      <c r="M5" s="14"/>
    </row>
    <row r="6" customFormat="false" ht="27.95" hidden="false" customHeight="true" outlineLevel="0" collapsed="false">
      <c r="A6" s="7"/>
      <c r="B6" s="10"/>
      <c r="C6" s="7"/>
      <c r="D6" s="15"/>
      <c r="E6" s="16"/>
      <c r="F6" s="16"/>
      <c r="G6" s="17"/>
      <c r="H6" s="16"/>
      <c r="I6" s="7" t="n">
        <f aca="false">D6+E6-F6+H6</f>
        <v>0</v>
      </c>
      <c r="J6" s="7" t="n">
        <f aca="false">F6+G6</f>
        <v>0</v>
      </c>
      <c r="K6" s="14"/>
      <c r="L6" s="7" t="n">
        <f aca="false">D6+E6-F6-G6+H6</f>
        <v>0</v>
      </c>
      <c r="M6" s="14"/>
      <c r="P6" s="18"/>
    </row>
    <row r="7" customFormat="false" ht="27.95" hidden="false" customHeight="true" outlineLevel="0" collapsed="false">
      <c r="A7" s="7"/>
      <c r="B7" s="10"/>
      <c r="C7" s="7"/>
      <c r="D7" s="15"/>
      <c r="E7" s="16"/>
      <c r="F7" s="16"/>
      <c r="G7" s="17"/>
      <c r="H7" s="16"/>
      <c r="I7" s="7" t="n">
        <f aca="false">D7+E7-F7+H7</f>
        <v>0</v>
      </c>
      <c r="J7" s="7" t="n">
        <f aca="false">F7+G7</f>
        <v>0</v>
      </c>
      <c r="K7" s="14"/>
      <c r="L7" s="7" t="n">
        <f aca="false">D7+E7-F7-G7+H7</f>
        <v>0</v>
      </c>
      <c r="M7" s="7"/>
      <c r="P7" s="19"/>
    </row>
    <row r="8" customFormat="false" ht="27.95" hidden="false" customHeight="true" outlineLevel="0" collapsed="false">
      <c r="A8" s="7"/>
      <c r="B8" s="10"/>
      <c r="C8" s="7"/>
      <c r="D8" s="15"/>
      <c r="E8" s="16"/>
      <c r="F8" s="16"/>
      <c r="G8" s="17"/>
      <c r="H8" s="16"/>
      <c r="I8" s="7" t="n">
        <f aca="false">D8+E8-F8+H8</f>
        <v>0</v>
      </c>
      <c r="J8" s="7" t="n">
        <f aca="false">F8+G8</f>
        <v>0</v>
      </c>
      <c r="K8" s="14"/>
      <c r="L8" s="7" t="n">
        <f aca="false">D8+E8-F8-G8+H8</f>
        <v>0</v>
      </c>
      <c r="M8" s="7"/>
      <c r="P8" s="18"/>
    </row>
    <row r="9" customFormat="false" ht="27.95" hidden="false" customHeight="true" outlineLevel="0" collapsed="false">
      <c r="A9" s="7"/>
      <c r="B9" s="10"/>
      <c r="C9" s="7"/>
      <c r="D9" s="15"/>
      <c r="E9" s="16"/>
      <c r="F9" s="16"/>
      <c r="G9" s="17"/>
      <c r="H9" s="16"/>
      <c r="I9" s="7" t="n">
        <f aca="false">D9+E9-F9+H9</f>
        <v>0</v>
      </c>
      <c r="J9" s="7" t="n">
        <f aca="false">F9+G9</f>
        <v>0</v>
      </c>
      <c r="K9" s="14"/>
      <c r="L9" s="7" t="n">
        <f aca="false">D9+E9-F9-G9+H9</f>
        <v>0</v>
      </c>
      <c r="M9" s="14"/>
    </row>
    <row r="10" customFormat="false" ht="27.95" hidden="false" customHeight="true" outlineLevel="0" collapsed="false">
      <c r="A10" s="7"/>
      <c r="B10" s="10"/>
      <c r="C10" s="7"/>
      <c r="D10" s="15"/>
      <c r="E10" s="16"/>
      <c r="F10" s="16"/>
      <c r="G10" s="17"/>
      <c r="H10" s="16"/>
      <c r="I10" s="7" t="n">
        <f aca="false">D10+E10-F10+H10</f>
        <v>0</v>
      </c>
      <c r="J10" s="7" t="n">
        <f aca="false">F10+G10</f>
        <v>0</v>
      </c>
      <c r="K10" s="14"/>
      <c r="L10" s="7" t="n">
        <f aca="false">D10+E10-F10-G10+H10</f>
        <v>0</v>
      </c>
      <c r="M10" s="7"/>
    </row>
    <row r="11" customFormat="false" ht="27.95" hidden="false" customHeight="true" outlineLevel="0" collapsed="false">
      <c r="A11" s="7"/>
      <c r="B11" s="10"/>
      <c r="C11" s="7"/>
      <c r="D11" s="15"/>
      <c r="E11" s="16"/>
      <c r="F11" s="16"/>
      <c r="G11" s="17"/>
      <c r="H11" s="16"/>
      <c r="I11" s="7" t="n">
        <f aca="false">D11+E11-F11+H11</f>
        <v>0</v>
      </c>
      <c r="J11" s="7" t="n">
        <f aca="false">F11+G11</f>
        <v>0</v>
      </c>
      <c r="K11" s="14"/>
      <c r="L11" s="7" t="n">
        <f aca="false">D11+E11-F11-G11+H11</f>
        <v>0</v>
      </c>
      <c r="M11" s="7"/>
    </row>
    <row r="12" customFormat="false" ht="27.95" hidden="false" customHeight="true" outlineLevel="0" collapsed="false">
      <c r="A12" s="7"/>
      <c r="B12" s="10"/>
      <c r="C12" s="7"/>
      <c r="D12" s="15"/>
      <c r="E12" s="16"/>
      <c r="F12" s="16"/>
      <c r="G12" s="17"/>
      <c r="H12" s="16"/>
      <c r="I12" s="7" t="n">
        <f aca="false">D12+E12-F12+H12</f>
        <v>0</v>
      </c>
      <c r="J12" s="7" t="n">
        <f aca="false">F12+G12</f>
        <v>0</v>
      </c>
      <c r="K12" s="14"/>
      <c r="L12" s="7" t="n">
        <f aca="false">D12+E12-F12-G12+H12</f>
        <v>0</v>
      </c>
      <c r="M12" s="7"/>
    </row>
    <row r="13" customFormat="false" ht="27.95" hidden="false" customHeight="true" outlineLevel="0" collapsed="false">
      <c r="A13" s="7"/>
      <c r="B13" s="10"/>
      <c r="C13" s="7"/>
      <c r="D13" s="15"/>
      <c r="E13" s="16"/>
      <c r="F13" s="16"/>
      <c r="G13" s="17"/>
      <c r="H13" s="16"/>
      <c r="I13" s="7" t="n">
        <f aca="false">D13+E13-F13+H13</f>
        <v>0</v>
      </c>
      <c r="J13" s="7" t="n">
        <f aca="false">F13+G13</f>
        <v>0</v>
      </c>
      <c r="K13" s="14"/>
      <c r="L13" s="7" t="n">
        <f aca="false">D13+E13-F13-G13+H13</f>
        <v>0</v>
      </c>
      <c r="M13" s="7"/>
    </row>
    <row r="14" customFormat="false" ht="27.95" hidden="false" customHeight="true" outlineLevel="0" collapsed="false">
      <c r="A14" s="7"/>
      <c r="B14" s="10"/>
      <c r="C14" s="7"/>
      <c r="D14" s="15"/>
      <c r="E14" s="16"/>
      <c r="F14" s="16"/>
      <c r="G14" s="17"/>
      <c r="H14" s="16"/>
      <c r="I14" s="7" t="n">
        <f aca="false">D14+E14-F14+H14</f>
        <v>0</v>
      </c>
      <c r="J14" s="7" t="n">
        <f aca="false">F14+G14</f>
        <v>0</v>
      </c>
      <c r="K14" s="14"/>
      <c r="L14" s="7" t="n">
        <f aca="false">D14+E14-F14-G14+H14</f>
        <v>0</v>
      </c>
      <c r="M14" s="14"/>
    </row>
    <row r="15" customFormat="false" ht="27.95" hidden="false" customHeight="true" outlineLevel="0" collapsed="false">
      <c r="A15" s="7"/>
      <c r="B15" s="10"/>
      <c r="C15" s="7"/>
      <c r="D15" s="15"/>
      <c r="E15" s="16"/>
      <c r="F15" s="16"/>
      <c r="G15" s="17"/>
      <c r="H15" s="16"/>
      <c r="I15" s="7" t="n">
        <f aca="false">D15+E15-F15+H15</f>
        <v>0</v>
      </c>
      <c r="J15" s="7" t="n">
        <f aca="false">F15+G15</f>
        <v>0</v>
      </c>
      <c r="K15" s="14"/>
      <c r="L15" s="7" t="n">
        <f aca="false">D15+E15-F15-G15+H15</f>
        <v>0</v>
      </c>
      <c r="M15" s="14"/>
    </row>
    <row r="16" customFormat="false" ht="27.95" hidden="false" customHeight="true" outlineLevel="0" collapsed="false">
      <c r="A16" s="7"/>
      <c r="B16" s="10"/>
      <c r="C16" s="7"/>
      <c r="D16" s="15"/>
      <c r="E16" s="16"/>
      <c r="F16" s="16"/>
      <c r="G16" s="17"/>
      <c r="H16" s="16"/>
      <c r="I16" s="7" t="n">
        <f aca="false">D16+E16-F16+H16</f>
        <v>0</v>
      </c>
      <c r="J16" s="7" t="n">
        <f aca="false">F16+G16</f>
        <v>0</v>
      </c>
      <c r="K16" s="14"/>
      <c r="L16" s="7" t="n">
        <f aca="false">D16+E16-F16-G16+H16</f>
        <v>0</v>
      </c>
      <c r="M16" s="7"/>
    </row>
    <row r="17" customFormat="false" ht="27.95" hidden="false" customHeight="true" outlineLevel="0" collapsed="false">
      <c r="A17" s="7"/>
      <c r="B17" s="10"/>
      <c r="C17" s="7"/>
      <c r="D17" s="15"/>
      <c r="E17" s="16"/>
      <c r="F17" s="16"/>
      <c r="G17" s="17"/>
      <c r="H17" s="16"/>
      <c r="I17" s="7" t="n">
        <f aca="false">D17+E17-F17+H17</f>
        <v>0</v>
      </c>
      <c r="J17" s="7" t="n">
        <f aca="false">F17+G17</f>
        <v>0</v>
      </c>
      <c r="K17" s="14"/>
      <c r="L17" s="7" t="n">
        <f aca="false">D17+E17-F17-G17+H17</f>
        <v>0</v>
      </c>
      <c r="M17" s="7"/>
    </row>
    <row r="18" customFormat="false" ht="27.95" hidden="false" customHeight="true" outlineLevel="0" collapsed="false">
      <c r="A18" s="7"/>
      <c r="B18" s="10"/>
      <c r="C18" s="7"/>
      <c r="D18" s="15"/>
      <c r="E18" s="16"/>
      <c r="F18" s="16"/>
      <c r="G18" s="17"/>
      <c r="H18" s="16"/>
      <c r="I18" s="7" t="n">
        <f aca="false">D18+E18-F18+H18</f>
        <v>0</v>
      </c>
      <c r="J18" s="7" t="n">
        <f aca="false">F18+G18</f>
        <v>0</v>
      </c>
      <c r="K18" s="14"/>
      <c r="L18" s="7" t="n">
        <f aca="false">D18+E18-F18-G18+H18</f>
        <v>0</v>
      </c>
      <c r="M18" s="14"/>
    </row>
    <row r="19" s="21" customFormat="true" ht="27.95" hidden="false" customHeight="true" outlineLevel="0" collapsed="false">
      <c r="A19" s="7" t="s">
        <v>16</v>
      </c>
      <c r="B19" s="7"/>
      <c r="C19" s="7"/>
      <c r="D19" s="7" t="n">
        <f aca="false">D5+D6+D7+D8+D9+D10+D11+D12+D13+D14+D15+D16+D17+D18</f>
        <v>0</v>
      </c>
      <c r="E19" s="7" t="n">
        <f aca="false">E5+E6+E7+E8+E9+E10+E11+E12+E13+E14+E15+E16+E17+E18</f>
        <v>0</v>
      </c>
      <c r="F19" s="7" t="n">
        <f aca="false">F5+F6+F7+F8+F9+F10+F11+F12+F13+F14+F15+F16+F17+F18</f>
        <v>0</v>
      </c>
      <c r="G19" s="20" t="n">
        <f aca="false">G5+G6+G7+G8+G9+G10+G11+G12+G13+G14+G15+G16+G17+G18</f>
        <v>0</v>
      </c>
      <c r="H19" s="7" t="n">
        <f aca="false">H5+H6+H7+H8+H9+H10+H11+H12+H13+H14+H15+H16+H17+H18</f>
        <v>0</v>
      </c>
      <c r="I19" s="7" t="n">
        <f aca="false">D19+E19-F19+H19</f>
        <v>0</v>
      </c>
      <c r="J19" s="7" t="n">
        <f aca="false">F19+G19</f>
        <v>0</v>
      </c>
      <c r="K19" s="9"/>
      <c r="L19" s="7" t="n">
        <f aca="false">D19+E19-F19-G19+H19</f>
        <v>0</v>
      </c>
      <c r="M19" s="7"/>
    </row>
    <row r="20" customFormat="false" ht="27.95" hidden="false" customHeight="true" outlineLevel="0" collapsed="false">
      <c r="A20" s="7"/>
      <c r="B20" s="7"/>
      <c r="C20" s="7"/>
      <c r="D20" s="7"/>
      <c r="E20" s="7"/>
      <c r="F20" s="7"/>
      <c r="G20" s="20"/>
      <c r="H20" s="7"/>
      <c r="I20" s="7" t="n">
        <f aca="false">D20+E20-F20+H20</f>
        <v>0</v>
      </c>
      <c r="J20" s="7" t="n">
        <f aca="false">F20+G20</f>
        <v>0</v>
      </c>
      <c r="K20" s="9"/>
      <c r="L20" s="7" t="n">
        <f aca="false">D20+E20-F20-G20+H20</f>
        <v>0</v>
      </c>
      <c r="M20" s="14"/>
    </row>
    <row r="21" customFormat="false" ht="27.95" hidden="false" customHeight="true" outlineLevel="0" collapsed="false">
      <c r="A21" s="7"/>
      <c r="B21" s="7"/>
      <c r="C21" s="7"/>
      <c r="D21" s="7"/>
      <c r="E21" s="7"/>
      <c r="F21" s="7"/>
      <c r="G21" s="20"/>
      <c r="H21" s="7"/>
      <c r="I21" s="7" t="n">
        <f aca="false">D21+E21-F21+H21</f>
        <v>0</v>
      </c>
      <c r="J21" s="7" t="n">
        <f aca="false">F21+G21</f>
        <v>0</v>
      </c>
      <c r="K21" s="9"/>
      <c r="L21" s="7" t="n">
        <f aca="false">D21+E21-F21-G21+H21</f>
        <v>0</v>
      </c>
      <c r="M21" s="14"/>
    </row>
    <row r="22" customFormat="false" ht="27.95" hidden="false" customHeight="true" outlineLevel="0" collapsed="false">
      <c r="A22" s="7"/>
      <c r="B22" s="7"/>
      <c r="C22" s="7"/>
      <c r="D22" s="7"/>
      <c r="E22" s="7"/>
      <c r="F22" s="7"/>
      <c r="G22" s="20"/>
      <c r="H22" s="7"/>
      <c r="I22" s="7" t="n">
        <f aca="false">D22+E22-F22+H22</f>
        <v>0</v>
      </c>
      <c r="J22" s="7" t="n">
        <f aca="false">F22+G22</f>
        <v>0</v>
      </c>
      <c r="K22" s="9"/>
      <c r="L22" s="7" t="n">
        <f aca="false">D22+E22-F22-G22+H22</f>
        <v>0</v>
      </c>
      <c r="M22" s="7"/>
    </row>
    <row r="23" customFormat="false" ht="27.95" hidden="false" customHeight="true" outlineLevel="0" collapsed="false">
      <c r="A23" s="7"/>
      <c r="B23" s="7"/>
      <c r="C23" s="7"/>
      <c r="D23" s="7"/>
      <c r="E23" s="7"/>
      <c r="F23" s="7"/>
      <c r="G23" s="20"/>
      <c r="H23" s="7"/>
      <c r="I23" s="7" t="n">
        <f aca="false">D23+E23-F23+H23</f>
        <v>0</v>
      </c>
      <c r="J23" s="7" t="n">
        <f aca="false">F23+G23</f>
        <v>0</v>
      </c>
      <c r="K23" s="9"/>
      <c r="L23" s="7" t="n">
        <f aca="false">D23+E23-F23-G23+H23</f>
        <v>0</v>
      </c>
      <c r="M23" s="7"/>
    </row>
    <row r="24" customFormat="false" ht="27.95" hidden="false" customHeight="true" outlineLevel="0" collapsed="false">
      <c r="A24" s="7"/>
      <c r="B24" s="7"/>
      <c r="C24" s="7"/>
      <c r="D24" s="7"/>
      <c r="E24" s="7"/>
      <c r="F24" s="7"/>
      <c r="G24" s="20"/>
      <c r="H24" s="7"/>
      <c r="I24" s="7" t="n">
        <f aca="false">D24+E24-F24+H24</f>
        <v>0</v>
      </c>
      <c r="J24" s="7" t="n">
        <f aca="false">F24+G24</f>
        <v>0</v>
      </c>
      <c r="K24" s="9"/>
      <c r="L24" s="7" t="n">
        <f aca="false">D24+E24-F24-G24+H24</f>
        <v>0</v>
      </c>
      <c r="M24" s="14"/>
    </row>
    <row r="25" customFormat="false" ht="27.95" hidden="false" customHeight="true" outlineLevel="0" collapsed="false">
      <c r="A25" s="7"/>
      <c r="B25" s="7"/>
      <c r="C25" s="7"/>
      <c r="D25" s="7"/>
      <c r="E25" s="7"/>
      <c r="F25" s="7"/>
      <c r="G25" s="20"/>
      <c r="H25" s="7"/>
      <c r="I25" s="7" t="n">
        <f aca="false">D25+E25-F25+H25</f>
        <v>0</v>
      </c>
      <c r="J25" s="7" t="n">
        <f aca="false">F25+G25</f>
        <v>0</v>
      </c>
      <c r="K25" s="9"/>
      <c r="L25" s="7" t="n">
        <f aca="false">D25+E25-F25-G25+H25</f>
        <v>0</v>
      </c>
      <c r="M25" s="7"/>
    </row>
    <row r="26" customFormat="false" ht="27.95" hidden="false" customHeight="true" outlineLevel="0" collapsed="false">
      <c r="A26" s="7"/>
      <c r="B26" s="7"/>
      <c r="C26" s="7"/>
      <c r="D26" s="7"/>
      <c r="E26" s="7"/>
      <c r="F26" s="7"/>
      <c r="G26" s="20"/>
      <c r="H26" s="7"/>
      <c r="I26" s="7" t="n">
        <f aca="false">D26+E26-F26+H26</f>
        <v>0</v>
      </c>
      <c r="J26" s="7" t="n">
        <f aca="false">F26+G26</f>
        <v>0</v>
      </c>
      <c r="K26" s="9"/>
      <c r="L26" s="7" t="n">
        <f aca="false">D26+E26-F26-G26+H26</f>
        <v>0</v>
      </c>
      <c r="M26" s="7"/>
    </row>
    <row r="27" customFormat="false" ht="27.95" hidden="false" customHeight="true" outlineLevel="0" collapsed="false">
      <c r="A27" s="7"/>
      <c r="B27" s="7"/>
      <c r="C27" s="7"/>
      <c r="D27" s="7"/>
      <c r="E27" s="7"/>
      <c r="F27" s="7"/>
      <c r="G27" s="20"/>
      <c r="H27" s="7"/>
      <c r="I27" s="7" t="n">
        <f aca="false">D27+E27-F27+H27</f>
        <v>0</v>
      </c>
      <c r="J27" s="7" t="n">
        <f aca="false">F27+G27</f>
        <v>0</v>
      </c>
      <c r="K27" s="22"/>
      <c r="L27" s="7" t="n">
        <f aca="false">D27+E27-F27-G27+H27</f>
        <v>0</v>
      </c>
      <c r="M27" s="7"/>
    </row>
    <row r="28" customFormat="false" ht="27.95" hidden="false" customHeight="true" outlineLevel="0" collapsed="false">
      <c r="A28" s="7"/>
      <c r="B28" s="7"/>
      <c r="C28" s="7"/>
      <c r="D28" s="7"/>
      <c r="E28" s="7"/>
      <c r="F28" s="7"/>
      <c r="G28" s="20"/>
      <c r="H28" s="7"/>
      <c r="I28" s="7" t="n">
        <f aca="false">D28+E28-F28+H28</f>
        <v>0</v>
      </c>
      <c r="J28" s="7" t="n">
        <f aca="false">F28+G28</f>
        <v>0</v>
      </c>
      <c r="K28" s="9"/>
      <c r="L28" s="7" t="n">
        <f aca="false">D28+E28-F28-G28+H28</f>
        <v>0</v>
      </c>
      <c r="M28" s="7"/>
    </row>
    <row r="29" customFormat="false" ht="27.95" hidden="false" customHeight="true" outlineLevel="0" collapsed="false">
      <c r="A29" s="7"/>
      <c r="B29" s="7"/>
      <c r="C29" s="7"/>
      <c r="D29" s="7"/>
      <c r="E29" s="7"/>
      <c r="F29" s="7"/>
      <c r="G29" s="20"/>
      <c r="H29" s="7"/>
      <c r="I29" s="7" t="n">
        <f aca="false">D29+E29-F29+H29</f>
        <v>0</v>
      </c>
      <c r="J29" s="7" t="n">
        <f aca="false">F29+G29</f>
        <v>0</v>
      </c>
      <c r="K29" s="9"/>
      <c r="L29" s="7" t="n">
        <f aca="false">D29+E29-F29-G29+H29</f>
        <v>0</v>
      </c>
      <c r="M29" s="14"/>
    </row>
    <row r="30" customFormat="false" ht="27.95" hidden="false" customHeight="true" outlineLevel="0" collapsed="false">
      <c r="A30" s="7"/>
      <c r="B30" s="7"/>
      <c r="C30" s="7"/>
      <c r="D30" s="7"/>
      <c r="E30" s="7"/>
      <c r="F30" s="7"/>
      <c r="G30" s="20"/>
      <c r="H30" s="7"/>
      <c r="I30" s="7" t="n">
        <f aca="false">D30+E30-F30+H30</f>
        <v>0</v>
      </c>
      <c r="J30" s="7" t="n">
        <f aca="false">F30+G30</f>
        <v>0</v>
      </c>
      <c r="K30" s="9"/>
      <c r="L30" s="7" t="n">
        <f aca="false">D30+E30-F30-G30+H30</f>
        <v>0</v>
      </c>
      <c r="M30" s="14"/>
    </row>
    <row r="31" customFormat="false" ht="27.95" hidden="false" customHeight="true" outlineLevel="0" collapsed="false">
      <c r="A31" s="7"/>
      <c r="B31" s="7"/>
      <c r="C31" s="7"/>
      <c r="D31" s="7"/>
      <c r="E31" s="7"/>
      <c r="F31" s="7"/>
      <c r="G31" s="20"/>
      <c r="H31" s="7"/>
      <c r="I31" s="7" t="n">
        <f aca="false">D31+E31-F31+H31</f>
        <v>0</v>
      </c>
      <c r="J31" s="7" t="n">
        <f aca="false">F31+G31</f>
        <v>0</v>
      </c>
      <c r="K31" s="9"/>
      <c r="L31" s="7" t="n">
        <f aca="false">D31+E31-F31-G31+H31</f>
        <v>0</v>
      </c>
      <c r="M31" s="7"/>
    </row>
    <row r="32" customFormat="false" ht="27.95" hidden="false" customHeight="true" outlineLevel="0" collapsed="false">
      <c r="A32" s="7"/>
      <c r="B32" s="7"/>
      <c r="C32" s="7"/>
      <c r="D32" s="7"/>
      <c r="E32" s="7"/>
      <c r="F32" s="7"/>
      <c r="G32" s="20"/>
      <c r="H32" s="7"/>
      <c r="I32" s="7" t="n">
        <f aca="false">D32+E32-F32+H32</f>
        <v>0</v>
      </c>
      <c r="J32" s="7" t="n">
        <f aca="false">F32+G32</f>
        <v>0</v>
      </c>
      <c r="K32" s="9"/>
      <c r="L32" s="7" t="n">
        <f aca="false">D32+E32-F32-G32+H32</f>
        <v>0</v>
      </c>
      <c r="M32" s="7"/>
    </row>
    <row r="33" customFormat="false" ht="27.95" hidden="false" customHeight="true" outlineLevel="0" collapsed="false">
      <c r="A33" s="7"/>
      <c r="B33" s="7"/>
      <c r="C33" s="7"/>
      <c r="D33" s="7"/>
      <c r="E33" s="7"/>
      <c r="F33" s="7"/>
      <c r="G33" s="20"/>
      <c r="H33" s="7"/>
      <c r="I33" s="7" t="n">
        <f aca="false">D33+E33-F33+H33</f>
        <v>0</v>
      </c>
      <c r="J33" s="7" t="n">
        <f aca="false">F33+G33</f>
        <v>0</v>
      </c>
      <c r="K33" s="9"/>
      <c r="L33" s="7" t="n">
        <f aca="false">D33+E33-F33-G33+H33</f>
        <v>0</v>
      </c>
      <c r="M33" s="14"/>
    </row>
    <row r="34" customFormat="false" ht="27.95" hidden="false" customHeight="true" outlineLevel="0" collapsed="false">
      <c r="A34" s="7" t="s">
        <v>16</v>
      </c>
      <c r="B34" s="7"/>
      <c r="C34" s="7"/>
      <c r="D34" s="7" t="n">
        <f aca="false">D20+D21+D22+D23+D24+D25+D26+D27+D28+D29+D30+D31+D32+D33</f>
        <v>0</v>
      </c>
      <c r="E34" s="7" t="n">
        <f aca="false">E20+E21+E22+E23+E24+E25+E26+E27+E28+E29+E30+E31+E32+E33</f>
        <v>0</v>
      </c>
      <c r="F34" s="7" t="n">
        <f aca="false">F20+F21+F22+F23+F24+F25+F26+F27+F28+F29+F30+F31+F32+F33</f>
        <v>0</v>
      </c>
      <c r="G34" s="20" t="n">
        <f aca="false">G20+G21+G22+G23+G24+G25+G26+G27+G28+G29+G30+G31+G32+G33</f>
        <v>0</v>
      </c>
      <c r="H34" s="7" t="n">
        <f aca="false">H20+H21+H22+H23+H24+H25+H26+H27+H28+H29+H30+H31+H32+H33</f>
        <v>0</v>
      </c>
      <c r="I34" s="7" t="n">
        <f aca="false">D34+E34-F34+H34</f>
        <v>0</v>
      </c>
      <c r="J34" s="7" t="n">
        <f aca="false">F34+G34</f>
        <v>0</v>
      </c>
      <c r="K34" s="9"/>
      <c r="L34" s="7" t="n">
        <f aca="false">D34+E34-F34-G34+H34</f>
        <v>0</v>
      </c>
      <c r="M34" s="7"/>
    </row>
    <row r="35" customFormat="false" ht="27.95" hidden="false" customHeight="true" outlineLevel="0" collapsed="false">
      <c r="A35" s="7"/>
      <c r="B35" s="7"/>
      <c r="C35" s="7"/>
      <c r="D35" s="7"/>
      <c r="E35" s="7"/>
      <c r="F35" s="7"/>
      <c r="G35" s="20"/>
      <c r="H35" s="7"/>
      <c r="I35" s="7" t="n">
        <f aca="false">D35+E35-F35+H35</f>
        <v>0</v>
      </c>
      <c r="J35" s="7" t="n">
        <f aca="false">F35+G35</f>
        <v>0</v>
      </c>
      <c r="K35" s="9"/>
      <c r="L35" s="7" t="n">
        <f aca="false">D35+E35-F35-G35+H35</f>
        <v>0</v>
      </c>
      <c r="M35" s="14"/>
    </row>
    <row r="36" customFormat="false" ht="27.95" hidden="false" customHeight="true" outlineLevel="0" collapsed="false">
      <c r="A36" s="7"/>
      <c r="B36" s="7"/>
      <c r="C36" s="7"/>
      <c r="D36" s="7"/>
      <c r="E36" s="7"/>
      <c r="F36" s="7"/>
      <c r="G36" s="20"/>
      <c r="H36" s="7"/>
      <c r="I36" s="7" t="n">
        <f aca="false">D36+E36-F36+H36</f>
        <v>0</v>
      </c>
      <c r="J36" s="7" t="n">
        <f aca="false">F36+G36</f>
        <v>0</v>
      </c>
      <c r="K36" s="9"/>
      <c r="L36" s="7" t="n">
        <f aca="false">D36+E36-F36-G36+H36</f>
        <v>0</v>
      </c>
      <c r="M36" s="14"/>
    </row>
    <row r="37" customFormat="false" ht="27.95" hidden="false" customHeight="true" outlineLevel="0" collapsed="false">
      <c r="A37" s="7"/>
      <c r="B37" s="7"/>
      <c r="C37" s="7"/>
      <c r="D37" s="7"/>
      <c r="E37" s="7"/>
      <c r="F37" s="7"/>
      <c r="G37" s="20"/>
      <c r="H37" s="7"/>
      <c r="I37" s="7" t="n">
        <f aca="false">D37+E37-F37+H37</f>
        <v>0</v>
      </c>
      <c r="J37" s="7" t="n">
        <f aca="false">F37+G37</f>
        <v>0</v>
      </c>
      <c r="K37" s="9"/>
      <c r="L37" s="7" t="n">
        <f aca="false">D37+E37-F37-G37+H37</f>
        <v>0</v>
      </c>
      <c r="M37" s="7"/>
    </row>
    <row r="38" customFormat="false" ht="27.95" hidden="false" customHeight="true" outlineLevel="0" collapsed="false">
      <c r="A38" s="7"/>
      <c r="B38" s="7"/>
      <c r="C38" s="7"/>
      <c r="D38" s="7"/>
      <c r="E38" s="7"/>
      <c r="F38" s="7"/>
      <c r="G38" s="20"/>
      <c r="H38" s="7"/>
      <c r="I38" s="7" t="n">
        <f aca="false">D38+E38-F38+H38</f>
        <v>0</v>
      </c>
      <c r="J38" s="7" t="n">
        <f aca="false">F38+G38</f>
        <v>0</v>
      </c>
      <c r="K38" s="9"/>
      <c r="L38" s="7" t="n">
        <f aca="false">D38+E38-F38-G38+H38</f>
        <v>0</v>
      </c>
      <c r="M38" s="7"/>
    </row>
    <row r="39" customFormat="false" ht="27.95" hidden="false" customHeight="true" outlineLevel="0" collapsed="false">
      <c r="A39" s="7"/>
      <c r="B39" s="7"/>
      <c r="C39" s="7"/>
      <c r="D39" s="7"/>
      <c r="E39" s="7"/>
      <c r="F39" s="7"/>
      <c r="G39" s="20"/>
      <c r="H39" s="7"/>
      <c r="I39" s="7" t="n">
        <f aca="false">D39+E39-F39+H39</f>
        <v>0</v>
      </c>
      <c r="J39" s="7" t="n">
        <f aca="false">F39+G39</f>
        <v>0</v>
      </c>
      <c r="K39" s="9"/>
      <c r="L39" s="7" t="n">
        <f aca="false">D39+E39-F39-G39+H39</f>
        <v>0</v>
      </c>
      <c r="M39" s="14"/>
    </row>
    <row r="40" customFormat="false" ht="27.95" hidden="false" customHeight="true" outlineLevel="0" collapsed="false">
      <c r="A40" s="7"/>
      <c r="B40" s="7"/>
      <c r="C40" s="7"/>
      <c r="D40" s="7"/>
      <c r="E40" s="7"/>
      <c r="F40" s="7"/>
      <c r="G40" s="20"/>
      <c r="H40" s="7"/>
      <c r="I40" s="7" t="n">
        <f aca="false">D40+E40-F40+H40</f>
        <v>0</v>
      </c>
      <c r="J40" s="7" t="n">
        <f aca="false">F40+G40</f>
        <v>0</v>
      </c>
      <c r="K40" s="9"/>
      <c r="L40" s="7" t="n">
        <f aca="false">D40+E40-F40-G40+H40</f>
        <v>0</v>
      </c>
      <c r="M40" s="7"/>
    </row>
    <row r="41" customFormat="false" ht="27.95" hidden="false" customHeight="true" outlineLevel="0" collapsed="false">
      <c r="A41" s="7"/>
      <c r="B41" s="7"/>
      <c r="C41" s="7"/>
      <c r="D41" s="7"/>
      <c r="E41" s="7"/>
      <c r="F41" s="7"/>
      <c r="G41" s="20"/>
      <c r="H41" s="7"/>
      <c r="I41" s="7" t="n">
        <f aca="false">D41+E41-F41+H41</f>
        <v>0</v>
      </c>
      <c r="J41" s="7" t="n">
        <f aca="false">F41+G41</f>
        <v>0</v>
      </c>
      <c r="K41" s="9"/>
      <c r="L41" s="7" t="n">
        <f aca="false">D41+E41-F41-G41+H41</f>
        <v>0</v>
      </c>
      <c r="M41" s="7"/>
    </row>
    <row r="42" customFormat="false" ht="27.95" hidden="false" customHeight="true" outlineLevel="0" collapsed="false">
      <c r="A42" s="7"/>
      <c r="B42" s="7"/>
      <c r="C42" s="7"/>
      <c r="D42" s="7"/>
      <c r="E42" s="7"/>
      <c r="F42" s="7"/>
      <c r="G42" s="20"/>
      <c r="H42" s="7"/>
      <c r="I42" s="7" t="n">
        <f aca="false">D42+E42-F42+H42</f>
        <v>0</v>
      </c>
      <c r="J42" s="7" t="n">
        <f aca="false">F42+G42</f>
        <v>0</v>
      </c>
      <c r="K42" s="22"/>
      <c r="L42" s="7" t="n">
        <f aca="false">D42+E42-F42-G42+H42</f>
        <v>0</v>
      </c>
      <c r="M42" s="7"/>
    </row>
    <row r="43" customFormat="false" ht="27.95" hidden="false" customHeight="true" outlineLevel="0" collapsed="false">
      <c r="A43" s="7"/>
      <c r="B43" s="7"/>
      <c r="C43" s="7"/>
      <c r="D43" s="7"/>
      <c r="E43" s="7"/>
      <c r="F43" s="7"/>
      <c r="G43" s="20"/>
      <c r="H43" s="7"/>
      <c r="I43" s="7" t="n">
        <f aca="false">D43+E43-F43+H43</f>
        <v>0</v>
      </c>
      <c r="J43" s="7" t="n">
        <f aca="false">F43+G43</f>
        <v>0</v>
      </c>
      <c r="K43" s="9"/>
      <c r="L43" s="7" t="n">
        <f aca="false">D43+E43-F43-G43+H43</f>
        <v>0</v>
      </c>
      <c r="M43" s="7"/>
    </row>
    <row r="44" customFormat="false" ht="27.95" hidden="false" customHeight="true" outlineLevel="0" collapsed="false">
      <c r="A44" s="7"/>
      <c r="B44" s="7"/>
      <c r="C44" s="7"/>
      <c r="D44" s="7"/>
      <c r="E44" s="7"/>
      <c r="F44" s="7"/>
      <c r="G44" s="20"/>
      <c r="H44" s="7"/>
      <c r="I44" s="7" t="n">
        <f aca="false">D44+E44-F44+H44</f>
        <v>0</v>
      </c>
      <c r="J44" s="7" t="n">
        <f aca="false">F44+G44</f>
        <v>0</v>
      </c>
      <c r="K44" s="9"/>
      <c r="L44" s="7" t="n">
        <f aca="false">D44+E44-F44-G44+H44</f>
        <v>0</v>
      </c>
      <c r="M44" s="14"/>
    </row>
    <row r="45" customFormat="false" ht="27.95" hidden="false" customHeight="true" outlineLevel="0" collapsed="false">
      <c r="A45" s="7"/>
      <c r="B45" s="7"/>
      <c r="C45" s="7"/>
      <c r="D45" s="7"/>
      <c r="E45" s="7"/>
      <c r="F45" s="7"/>
      <c r="G45" s="20"/>
      <c r="H45" s="7"/>
      <c r="I45" s="7" t="n">
        <f aca="false">D45+E45-F45+H45</f>
        <v>0</v>
      </c>
      <c r="J45" s="7" t="n">
        <f aca="false">F45+G45</f>
        <v>0</v>
      </c>
      <c r="K45" s="9"/>
      <c r="L45" s="7" t="n">
        <f aca="false">D45+E45-F45-G45+H45</f>
        <v>0</v>
      </c>
      <c r="M45" s="14"/>
    </row>
    <row r="46" customFormat="false" ht="27.95" hidden="false" customHeight="true" outlineLevel="0" collapsed="false">
      <c r="A46" s="7"/>
      <c r="B46" s="7"/>
      <c r="C46" s="7"/>
      <c r="D46" s="7"/>
      <c r="E46" s="7"/>
      <c r="F46" s="7"/>
      <c r="G46" s="20"/>
      <c r="H46" s="7"/>
      <c r="I46" s="7" t="n">
        <f aca="false">D46+E46-F46+H46</f>
        <v>0</v>
      </c>
      <c r="J46" s="7" t="n">
        <f aca="false">F46+G46</f>
        <v>0</v>
      </c>
      <c r="K46" s="9"/>
      <c r="L46" s="7" t="n">
        <f aca="false">D46+E46-F46-G46+H46</f>
        <v>0</v>
      </c>
      <c r="M46" s="7"/>
    </row>
    <row r="47" customFormat="false" ht="27.95" hidden="false" customHeight="true" outlineLevel="0" collapsed="false">
      <c r="A47" s="7"/>
      <c r="B47" s="7"/>
      <c r="C47" s="7"/>
      <c r="D47" s="7"/>
      <c r="E47" s="7"/>
      <c r="F47" s="7"/>
      <c r="G47" s="20"/>
      <c r="H47" s="7"/>
      <c r="I47" s="7" t="n">
        <f aca="false">D47+E47-F47+H47</f>
        <v>0</v>
      </c>
      <c r="J47" s="7" t="n">
        <f aca="false">F47+G47</f>
        <v>0</v>
      </c>
      <c r="K47" s="9"/>
      <c r="L47" s="7" t="n">
        <f aca="false">D47+E47-F47-G47+H47</f>
        <v>0</v>
      </c>
      <c r="M47" s="7"/>
    </row>
    <row r="48" customFormat="false" ht="27.95" hidden="false" customHeight="true" outlineLevel="0" collapsed="false">
      <c r="A48" s="7"/>
      <c r="B48" s="7"/>
      <c r="C48" s="7"/>
      <c r="D48" s="7"/>
      <c r="E48" s="7"/>
      <c r="F48" s="7"/>
      <c r="G48" s="20"/>
      <c r="H48" s="7"/>
      <c r="I48" s="7" t="n">
        <f aca="false">D48+E48-F48+H48</f>
        <v>0</v>
      </c>
      <c r="J48" s="7" t="n">
        <f aca="false">F48+G48</f>
        <v>0</v>
      </c>
      <c r="K48" s="9"/>
      <c r="L48" s="7" t="n">
        <f aca="false">D48+E48-F48-G48+H48</f>
        <v>0</v>
      </c>
      <c r="M48" s="14"/>
    </row>
    <row r="49" customFormat="false" ht="27.95" hidden="false" customHeight="true" outlineLevel="0" collapsed="false">
      <c r="A49" s="7" t="s">
        <v>16</v>
      </c>
      <c r="B49" s="7"/>
      <c r="C49" s="7"/>
      <c r="D49" s="7" t="n">
        <f aca="false">D35+D36+D37+D38+D39+D40+D41+D42+D43+D44+D45+D46+D47+D48</f>
        <v>0</v>
      </c>
      <c r="E49" s="7" t="n">
        <f aca="false">E35+E36+E37+E38+E39+E40+E41+E42+E43+E44+E45+E46+E47+E48</f>
        <v>0</v>
      </c>
      <c r="F49" s="7" t="n">
        <f aca="false">F35+F36+F37+F38+F39+F40+F41+F42+F43+F44+F45+F46+F47+F48</f>
        <v>0</v>
      </c>
      <c r="G49" s="20" t="n">
        <f aca="false">G35+G36+G37+G38+G39+G40+G41+G42+G43+G44+G45+G46+G47+G48</f>
        <v>0</v>
      </c>
      <c r="H49" s="7" t="n">
        <f aca="false">H35+H36+H37+H38+H39+H40+H41+H42+H43+H44+H45+H46+H47+H48</f>
        <v>0</v>
      </c>
      <c r="I49" s="7" t="n">
        <f aca="false">D49+E49-F49+H49</f>
        <v>0</v>
      </c>
      <c r="J49" s="7" t="n">
        <f aca="false">F49+G49</f>
        <v>0</v>
      </c>
      <c r="K49" s="9"/>
      <c r="L49" s="7" t="n">
        <f aca="false">D49+E49-F49-G49+H49</f>
        <v>0</v>
      </c>
      <c r="M49" s="7"/>
    </row>
    <row r="50" customFormat="false" ht="27.95" hidden="false" customHeight="true" outlineLevel="0" collapsed="false">
      <c r="A50" s="7"/>
      <c r="B50" s="7"/>
      <c r="C50" s="7"/>
      <c r="D50" s="7"/>
      <c r="E50" s="7"/>
      <c r="F50" s="7"/>
      <c r="G50" s="20"/>
      <c r="H50" s="7"/>
      <c r="I50" s="7" t="n">
        <f aca="false">D50+E50-F50+H50</f>
        <v>0</v>
      </c>
      <c r="J50" s="7" t="n">
        <f aca="false">F50+G50</f>
        <v>0</v>
      </c>
      <c r="K50" s="9"/>
      <c r="L50" s="7" t="n">
        <f aca="false">D50+E50-F50-G50+H50</f>
        <v>0</v>
      </c>
      <c r="M50" s="14"/>
    </row>
    <row r="51" customFormat="false" ht="27.95" hidden="false" customHeight="true" outlineLevel="0" collapsed="false">
      <c r="A51" s="7"/>
      <c r="B51" s="7"/>
      <c r="C51" s="7"/>
      <c r="D51" s="7"/>
      <c r="E51" s="7"/>
      <c r="F51" s="7"/>
      <c r="G51" s="20"/>
      <c r="H51" s="7"/>
      <c r="I51" s="7" t="n">
        <f aca="false">D51+E51-F51+H51</f>
        <v>0</v>
      </c>
      <c r="J51" s="7" t="n">
        <f aca="false">F51+G51</f>
        <v>0</v>
      </c>
      <c r="K51" s="9"/>
      <c r="L51" s="7" t="n">
        <f aca="false">D51+E51-F51-G51+H51</f>
        <v>0</v>
      </c>
      <c r="M51" s="14"/>
    </row>
    <row r="52" customFormat="false" ht="27.95" hidden="false" customHeight="true" outlineLevel="0" collapsed="false">
      <c r="A52" s="7"/>
      <c r="B52" s="7"/>
      <c r="C52" s="7"/>
      <c r="D52" s="7"/>
      <c r="E52" s="7"/>
      <c r="F52" s="7"/>
      <c r="G52" s="20"/>
      <c r="H52" s="7"/>
      <c r="I52" s="7" t="n">
        <f aca="false">D52+E52-F52+H52</f>
        <v>0</v>
      </c>
      <c r="J52" s="7" t="n">
        <f aca="false">F52+G52</f>
        <v>0</v>
      </c>
      <c r="K52" s="9"/>
      <c r="L52" s="7" t="n">
        <f aca="false">D52+E52-F52-G52+H52</f>
        <v>0</v>
      </c>
      <c r="M52" s="7"/>
    </row>
    <row r="53" customFormat="false" ht="27.95" hidden="false" customHeight="true" outlineLevel="0" collapsed="false">
      <c r="A53" s="7"/>
      <c r="B53" s="7"/>
      <c r="C53" s="7"/>
      <c r="D53" s="7"/>
      <c r="E53" s="7"/>
      <c r="F53" s="7"/>
      <c r="G53" s="20"/>
      <c r="H53" s="7"/>
      <c r="I53" s="7" t="n">
        <f aca="false">D53+E53-F53+H53</f>
        <v>0</v>
      </c>
      <c r="J53" s="7" t="n">
        <f aca="false">F53+G53</f>
        <v>0</v>
      </c>
      <c r="K53" s="9"/>
      <c r="L53" s="7" t="n">
        <f aca="false">D53+E53-F53-G53+H53</f>
        <v>0</v>
      </c>
      <c r="M53" s="7"/>
    </row>
    <row r="54" customFormat="false" ht="27.95" hidden="false" customHeight="true" outlineLevel="0" collapsed="false">
      <c r="A54" s="7"/>
      <c r="B54" s="7"/>
      <c r="C54" s="7"/>
      <c r="D54" s="7"/>
      <c r="E54" s="7"/>
      <c r="F54" s="7"/>
      <c r="G54" s="20"/>
      <c r="H54" s="7"/>
      <c r="I54" s="7" t="n">
        <f aca="false">D54+E54-F54+H54</f>
        <v>0</v>
      </c>
      <c r="J54" s="7" t="n">
        <f aca="false">F54+G54</f>
        <v>0</v>
      </c>
      <c r="K54" s="9"/>
      <c r="L54" s="7" t="n">
        <f aca="false">D54+E54-F54-G54+H54</f>
        <v>0</v>
      </c>
      <c r="M54" s="14"/>
    </row>
    <row r="55" customFormat="false" ht="27.95" hidden="false" customHeight="true" outlineLevel="0" collapsed="false">
      <c r="A55" s="7"/>
      <c r="B55" s="7"/>
      <c r="C55" s="7"/>
      <c r="D55" s="7"/>
      <c r="E55" s="7"/>
      <c r="F55" s="7"/>
      <c r="G55" s="20"/>
      <c r="H55" s="7"/>
      <c r="I55" s="7" t="n">
        <f aca="false">D55+E55-F55+H55</f>
        <v>0</v>
      </c>
      <c r="J55" s="7" t="n">
        <f aca="false">F55+G55</f>
        <v>0</v>
      </c>
      <c r="K55" s="9"/>
      <c r="L55" s="7" t="n">
        <f aca="false">D55+E55-F55-G55+H55</f>
        <v>0</v>
      </c>
      <c r="M55" s="7"/>
    </row>
    <row r="56" customFormat="false" ht="27.95" hidden="false" customHeight="true" outlineLevel="0" collapsed="false">
      <c r="A56" s="7"/>
      <c r="B56" s="7"/>
      <c r="C56" s="7"/>
      <c r="D56" s="7"/>
      <c r="E56" s="7"/>
      <c r="F56" s="7"/>
      <c r="G56" s="20"/>
      <c r="H56" s="7"/>
      <c r="I56" s="7" t="n">
        <f aca="false">D56+E56-F56+H56</f>
        <v>0</v>
      </c>
      <c r="J56" s="7" t="n">
        <f aca="false">F56+G56</f>
        <v>0</v>
      </c>
      <c r="K56" s="9"/>
      <c r="L56" s="7" t="n">
        <f aca="false">D56+E56-F56-G56+H56</f>
        <v>0</v>
      </c>
      <c r="M56" s="7"/>
    </row>
    <row r="57" customFormat="false" ht="27.95" hidden="false" customHeight="true" outlineLevel="0" collapsed="false">
      <c r="A57" s="7"/>
      <c r="B57" s="7"/>
      <c r="C57" s="7"/>
      <c r="D57" s="7"/>
      <c r="E57" s="7"/>
      <c r="F57" s="7"/>
      <c r="G57" s="20"/>
      <c r="H57" s="7"/>
      <c r="I57" s="7" t="n">
        <f aca="false">D57+E57-F57+H57</f>
        <v>0</v>
      </c>
      <c r="J57" s="7" t="n">
        <f aca="false">F57+G57</f>
        <v>0</v>
      </c>
      <c r="K57" s="22"/>
      <c r="L57" s="7" t="n">
        <f aca="false">D57+E57-F57-G57+H57</f>
        <v>0</v>
      </c>
      <c r="M57" s="7"/>
    </row>
    <row r="58" customFormat="false" ht="27.95" hidden="false" customHeight="true" outlineLevel="0" collapsed="false">
      <c r="A58" s="7"/>
      <c r="B58" s="7"/>
      <c r="C58" s="7"/>
      <c r="D58" s="7"/>
      <c r="E58" s="7"/>
      <c r="F58" s="7"/>
      <c r="G58" s="20"/>
      <c r="H58" s="7"/>
      <c r="I58" s="7" t="n">
        <f aca="false">D58+E58-F58+H58</f>
        <v>0</v>
      </c>
      <c r="J58" s="7" t="n">
        <f aca="false">F58+G58</f>
        <v>0</v>
      </c>
      <c r="K58" s="9"/>
      <c r="L58" s="7" t="n">
        <f aca="false">D58+E58-F58-G58+H58</f>
        <v>0</v>
      </c>
      <c r="M58" s="7"/>
    </row>
    <row r="59" customFormat="false" ht="27.95" hidden="false" customHeight="true" outlineLevel="0" collapsed="false">
      <c r="A59" s="7"/>
      <c r="B59" s="7"/>
      <c r="C59" s="7"/>
      <c r="D59" s="7"/>
      <c r="E59" s="7"/>
      <c r="F59" s="7"/>
      <c r="G59" s="20"/>
      <c r="H59" s="7"/>
      <c r="I59" s="7" t="n">
        <f aca="false">D59+E59-F59+H59</f>
        <v>0</v>
      </c>
      <c r="J59" s="7" t="n">
        <f aca="false">F59+G59</f>
        <v>0</v>
      </c>
      <c r="K59" s="9"/>
      <c r="L59" s="7" t="n">
        <f aca="false">D59+E59-F59-G59+H59</f>
        <v>0</v>
      </c>
      <c r="M59" s="14"/>
    </row>
    <row r="60" customFormat="false" ht="27.95" hidden="false" customHeight="true" outlineLevel="0" collapsed="false">
      <c r="A60" s="7"/>
      <c r="B60" s="7"/>
      <c r="C60" s="7"/>
      <c r="D60" s="7"/>
      <c r="E60" s="7"/>
      <c r="F60" s="7"/>
      <c r="G60" s="20"/>
      <c r="H60" s="7"/>
      <c r="I60" s="7" t="n">
        <f aca="false">D60+E60-F60+H60</f>
        <v>0</v>
      </c>
      <c r="J60" s="7" t="n">
        <f aca="false">F60+G60</f>
        <v>0</v>
      </c>
      <c r="K60" s="9"/>
      <c r="L60" s="7" t="n">
        <f aca="false">D60+E60-F60-G60+H60</f>
        <v>0</v>
      </c>
      <c r="M60" s="14"/>
    </row>
    <row r="61" customFormat="false" ht="27.95" hidden="false" customHeight="true" outlineLevel="0" collapsed="false">
      <c r="A61" s="7"/>
      <c r="B61" s="7"/>
      <c r="C61" s="7"/>
      <c r="D61" s="7"/>
      <c r="E61" s="7"/>
      <c r="F61" s="7"/>
      <c r="G61" s="20"/>
      <c r="H61" s="7"/>
      <c r="I61" s="7" t="n">
        <f aca="false">D61+E61-F61+H61</f>
        <v>0</v>
      </c>
      <c r="J61" s="7" t="n">
        <f aca="false">F61+G61</f>
        <v>0</v>
      </c>
      <c r="K61" s="9"/>
      <c r="L61" s="7" t="n">
        <f aca="false">D61+E61-F61-G61+H61</f>
        <v>0</v>
      </c>
      <c r="M61" s="7"/>
    </row>
    <row r="62" customFormat="false" ht="27.95" hidden="false" customHeight="true" outlineLevel="0" collapsed="false">
      <c r="A62" s="7"/>
      <c r="B62" s="7"/>
      <c r="C62" s="7"/>
      <c r="D62" s="7"/>
      <c r="E62" s="7"/>
      <c r="F62" s="7"/>
      <c r="G62" s="20"/>
      <c r="H62" s="7"/>
      <c r="I62" s="7" t="n">
        <f aca="false">D62+E62-F62+H62</f>
        <v>0</v>
      </c>
      <c r="J62" s="7" t="n">
        <f aca="false">F62+G62</f>
        <v>0</v>
      </c>
      <c r="K62" s="9"/>
      <c r="L62" s="7" t="n">
        <f aca="false">D62+E62-F62-G62+H62</f>
        <v>0</v>
      </c>
      <c r="M62" s="7"/>
    </row>
    <row r="63" customFormat="false" ht="27.95" hidden="false" customHeight="true" outlineLevel="0" collapsed="false">
      <c r="A63" s="7"/>
      <c r="B63" s="7"/>
      <c r="C63" s="7"/>
      <c r="D63" s="7"/>
      <c r="E63" s="7"/>
      <c r="F63" s="7"/>
      <c r="G63" s="20"/>
      <c r="H63" s="7"/>
      <c r="I63" s="7" t="n">
        <f aca="false">D63+E63-F63+H63</f>
        <v>0</v>
      </c>
      <c r="J63" s="7" t="n">
        <f aca="false">F63+G63</f>
        <v>0</v>
      </c>
      <c r="K63" s="9"/>
      <c r="L63" s="7" t="n">
        <f aca="false">D63+E63-F63-G63+H63</f>
        <v>0</v>
      </c>
      <c r="M63" s="14"/>
    </row>
    <row r="64" customFormat="false" ht="27.95" hidden="false" customHeight="true" outlineLevel="0" collapsed="false">
      <c r="A64" s="7" t="s">
        <v>16</v>
      </c>
      <c r="B64" s="7"/>
      <c r="C64" s="7"/>
      <c r="D64" s="7" t="n">
        <f aca="false">D50+D51+D52+D53+D54+D55+D56+D57+D58+D59+D60+D61+D62+D63</f>
        <v>0</v>
      </c>
      <c r="E64" s="7" t="n">
        <f aca="false">E50+E51+E52+E53+E54+E55+E56+E57+E58+E59+E60+E61+E62+E63</f>
        <v>0</v>
      </c>
      <c r="F64" s="7" t="n">
        <f aca="false">F50+F51+F52+F53+F54+F55+F56+F57+F58+F59+F60+F61+F62+F63</f>
        <v>0</v>
      </c>
      <c r="G64" s="20" t="n">
        <f aca="false">G50+G51+G52+G53+G54+G55+G56+G57+G58+G59+G60+G61+G62+G63</f>
        <v>0</v>
      </c>
      <c r="H64" s="7" t="n">
        <f aca="false">H50+H51+H52+H53+H54+H55+H56+H57+H58+H59+H60+H61+H62+H63</f>
        <v>0</v>
      </c>
      <c r="I64" s="7" t="n">
        <f aca="false">D64+E64-F64+H64</f>
        <v>0</v>
      </c>
      <c r="J64" s="7" t="n">
        <f aca="false">F64+G64</f>
        <v>0</v>
      </c>
      <c r="K64" s="9"/>
      <c r="L64" s="7" t="n">
        <f aca="false">D64+E64-F64-G64+H64</f>
        <v>0</v>
      </c>
      <c r="M64" s="7"/>
    </row>
    <row r="65" customFormat="false" ht="27.95" hidden="false" customHeight="true" outlineLevel="0" collapsed="false">
      <c r="A65" s="7"/>
      <c r="B65" s="7"/>
      <c r="C65" s="7"/>
      <c r="D65" s="7"/>
      <c r="E65" s="7"/>
      <c r="F65" s="7"/>
      <c r="G65" s="20"/>
      <c r="H65" s="7"/>
      <c r="I65" s="7" t="n">
        <f aca="false">D65+E65-F65+H65</f>
        <v>0</v>
      </c>
      <c r="J65" s="7" t="n">
        <f aca="false">F65+G65</f>
        <v>0</v>
      </c>
      <c r="K65" s="9"/>
      <c r="L65" s="7" t="n">
        <f aca="false">D65+E65-F65-G65+H65</f>
        <v>0</v>
      </c>
      <c r="M65" s="14"/>
    </row>
    <row r="66" customFormat="false" ht="27.95" hidden="false" customHeight="true" outlineLevel="0" collapsed="false">
      <c r="A66" s="7"/>
      <c r="B66" s="7"/>
      <c r="C66" s="7"/>
      <c r="D66" s="7"/>
      <c r="E66" s="7"/>
      <c r="F66" s="7"/>
      <c r="G66" s="20"/>
      <c r="H66" s="7"/>
      <c r="I66" s="7" t="n">
        <f aca="false">D66+E66-F66+H66</f>
        <v>0</v>
      </c>
      <c r="J66" s="7" t="n">
        <f aca="false">F66+G66</f>
        <v>0</v>
      </c>
      <c r="K66" s="9"/>
      <c r="L66" s="7" t="n">
        <f aca="false">D66+E66-F66-G66+H66</f>
        <v>0</v>
      </c>
      <c r="M66" s="14"/>
    </row>
    <row r="67" customFormat="false" ht="27.95" hidden="false" customHeight="true" outlineLevel="0" collapsed="false">
      <c r="A67" s="7"/>
      <c r="B67" s="7"/>
      <c r="C67" s="7"/>
      <c r="D67" s="7"/>
      <c r="E67" s="7"/>
      <c r="F67" s="7"/>
      <c r="G67" s="20"/>
      <c r="H67" s="7"/>
      <c r="I67" s="7" t="n">
        <f aca="false">D67+E67-F67+H67</f>
        <v>0</v>
      </c>
      <c r="J67" s="7" t="n">
        <f aca="false">F67+G67</f>
        <v>0</v>
      </c>
      <c r="K67" s="9"/>
      <c r="L67" s="7" t="n">
        <f aca="false">D67+E67-F67-G67+H67</f>
        <v>0</v>
      </c>
      <c r="M67" s="7"/>
    </row>
    <row r="68" customFormat="false" ht="27.95" hidden="false" customHeight="true" outlineLevel="0" collapsed="false">
      <c r="A68" s="7"/>
      <c r="B68" s="7"/>
      <c r="C68" s="7"/>
      <c r="D68" s="7"/>
      <c r="E68" s="7"/>
      <c r="F68" s="7"/>
      <c r="G68" s="20"/>
      <c r="H68" s="7"/>
      <c r="I68" s="7" t="n">
        <f aca="false">D68+E68-F68+H68</f>
        <v>0</v>
      </c>
      <c r="J68" s="7" t="n">
        <f aca="false">F68+G68</f>
        <v>0</v>
      </c>
      <c r="K68" s="9"/>
      <c r="L68" s="7" t="n">
        <f aca="false">D68+E68-F68-G68+H68</f>
        <v>0</v>
      </c>
      <c r="M68" s="7"/>
    </row>
    <row r="69" customFormat="false" ht="27.95" hidden="false" customHeight="true" outlineLevel="0" collapsed="false">
      <c r="A69" s="7"/>
      <c r="B69" s="7"/>
      <c r="C69" s="7"/>
      <c r="D69" s="7"/>
      <c r="E69" s="7"/>
      <c r="F69" s="7"/>
      <c r="G69" s="20"/>
      <c r="H69" s="7"/>
      <c r="I69" s="7" t="n">
        <f aca="false">D69+E69-F69+H69</f>
        <v>0</v>
      </c>
      <c r="J69" s="7" t="n">
        <f aca="false">F69+G69</f>
        <v>0</v>
      </c>
      <c r="K69" s="9"/>
      <c r="L69" s="7" t="n">
        <f aca="false">D69+E69-F69-G69+H69</f>
        <v>0</v>
      </c>
      <c r="M69" s="14"/>
    </row>
    <row r="70" customFormat="false" ht="27.95" hidden="false" customHeight="true" outlineLevel="0" collapsed="false">
      <c r="A70" s="7"/>
      <c r="B70" s="7"/>
      <c r="C70" s="7"/>
      <c r="D70" s="7"/>
      <c r="E70" s="7"/>
      <c r="F70" s="7"/>
      <c r="G70" s="20"/>
      <c r="H70" s="7"/>
      <c r="I70" s="7" t="n">
        <f aca="false">D70+E70-F70+H70</f>
        <v>0</v>
      </c>
      <c r="J70" s="7" t="n">
        <f aca="false">F70+G70</f>
        <v>0</v>
      </c>
      <c r="K70" s="9"/>
      <c r="L70" s="7" t="n">
        <f aca="false">D70+E70-F70-G70+H70</f>
        <v>0</v>
      </c>
      <c r="M70" s="7"/>
    </row>
    <row r="71" customFormat="false" ht="27.95" hidden="false" customHeight="true" outlineLevel="0" collapsed="false">
      <c r="A71" s="7"/>
      <c r="B71" s="7"/>
      <c r="C71" s="7"/>
      <c r="D71" s="7"/>
      <c r="E71" s="7"/>
      <c r="F71" s="7"/>
      <c r="G71" s="20"/>
      <c r="H71" s="7"/>
      <c r="I71" s="7" t="n">
        <f aca="false">D71+E71-F71+H71</f>
        <v>0</v>
      </c>
      <c r="J71" s="7" t="n">
        <f aca="false">F71+G71</f>
        <v>0</v>
      </c>
      <c r="K71" s="9"/>
      <c r="L71" s="7" t="n">
        <f aca="false">D71+E71-F71-G71+H71</f>
        <v>0</v>
      </c>
      <c r="M71" s="7"/>
    </row>
    <row r="72" customFormat="false" ht="27.95" hidden="false" customHeight="true" outlineLevel="0" collapsed="false">
      <c r="A72" s="7"/>
      <c r="B72" s="7"/>
      <c r="C72" s="7"/>
      <c r="D72" s="7"/>
      <c r="E72" s="7"/>
      <c r="F72" s="7"/>
      <c r="G72" s="20"/>
      <c r="H72" s="7"/>
      <c r="I72" s="7" t="n">
        <f aca="false">D72+E72-F72+H72</f>
        <v>0</v>
      </c>
      <c r="J72" s="7" t="n">
        <f aca="false">F72+G72</f>
        <v>0</v>
      </c>
      <c r="K72" s="22"/>
      <c r="L72" s="7" t="n">
        <f aca="false">D72+E72-F72-G72+H72</f>
        <v>0</v>
      </c>
      <c r="M72" s="7"/>
    </row>
    <row r="73" customFormat="false" ht="27.95" hidden="false" customHeight="true" outlineLevel="0" collapsed="false">
      <c r="A73" s="7"/>
      <c r="B73" s="7"/>
      <c r="C73" s="7"/>
      <c r="D73" s="7"/>
      <c r="E73" s="7"/>
      <c r="F73" s="7"/>
      <c r="G73" s="20"/>
      <c r="H73" s="7"/>
      <c r="I73" s="7" t="n">
        <f aca="false">D73+E73-F73+H73</f>
        <v>0</v>
      </c>
      <c r="J73" s="7" t="n">
        <f aca="false">F73+G73</f>
        <v>0</v>
      </c>
      <c r="K73" s="9"/>
      <c r="L73" s="7" t="n">
        <f aca="false">D73+E73-F73-G73+H73</f>
        <v>0</v>
      </c>
      <c r="M73" s="7"/>
    </row>
    <row r="74" customFormat="false" ht="27.95" hidden="false" customHeight="true" outlineLevel="0" collapsed="false">
      <c r="A74" s="7"/>
      <c r="B74" s="7"/>
      <c r="C74" s="7"/>
      <c r="D74" s="7"/>
      <c r="E74" s="7"/>
      <c r="F74" s="7"/>
      <c r="G74" s="20"/>
      <c r="H74" s="7"/>
      <c r="I74" s="7" t="n">
        <f aca="false">D74+E74-F74+H74</f>
        <v>0</v>
      </c>
      <c r="J74" s="7" t="n">
        <f aca="false">F74+G74</f>
        <v>0</v>
      </c>
      <c r="K74" s="9"/>
      <c r="L74" s="7" t="n">
        <f aca="false">D74+E74-F74-G74+H74</f>
        <v>0</v>
      </c>
      <c r="M74" s="14"/>
    </row>
    <row r="75" customFormat="false" ht="27.95" hidden="false" customHeight="true" outlineLevel="0" collapsed="false">
      <c r="A75" s="7"/>
      <c r="B75" s="7"/>
      <c r="C75" s="7"/>
      <c r="D75" s="7"/>
      <c r="E75" s="7"/>
      <c r="F75" s="7"/>
      <c r="G75" s="20"/>
      <c r="H75" s="7"/>
      <c r="I75" s="7" t="n">
        <f aca="false">D75+E75-F75+H75</f>
        <v>0</v>
      </c>
      <c r="J75" s="7" t="n">
        <f aca="false">F75+G75</f>
        <v>0</v>
      </c>
      <c r="K75" s="9"/>
      <c r="L75" s="7" t="n">
        <f aca="false">D75+E75-F75-G75+H75</f>
        <v>0</v>
      </c>
      <c r="M75" s="14"/>
    </row>
    <row r="76" customFormat="false" ht="27.95" hidden="false" customHeight="true" outlineLevel="0" collapsed="false">
      <c r="A76" s="7"/>
      <c r="B76" s="7"/>
      <c r="C76" s="7"/>
      <c r="D76" s="7"/>
      <c r="E76" s="7"/>
      <c r="F76" s="7"/>
      <c r="G76" s="20"/>
      <c r="H76" s="7"/>
      <c r="I76" s="7" t="n">
        <f aca="false">D76+E76-F76+H76</f>
        <v>0</v>
      </c>
      <c r="J76" s="7" t="n">
        <f aca="false">F76+G76</f>
        <v>0</v>
      </c>
      <c r="K76" s="9"/>
      <c r="L76" s="7" t="n">
        <f aca="false">D76+E76-F76-G76+H76</f>
        <v>0</v>
      </c>
      <c r="M76" s="7"/>
    </row>
    <row r="77" customFormat="false" ht="27.95" hidden="false" customHeight="true" outlineLevel="0" collapsed="false">
      <c r="A77" s="7"/>
      <c r="B77" s="7"/>
      <c r="C77" s="7"/>
      <c r="D77" s="7"/>
      <c r="E77" s="7"/>
      <c r="F77" s="7"/>
      <c r="G77" s="20"/>
      <c r="H77" s="7"/>
      <c r="I77" s="7" t="n">
        <f aca="false">D77+E77-F77+H77</f>
        <v>0</v>
      </c>
      <c r="J77" s="7" t="n">
        <f aca="false">F77+G77</f>
        <v>0</v>
      </c>
      <c r="K77" s="9"/>
      <c r="L77" s="7" t="n">
        <f aca="false">D77+E77-F77-G77+H77</f>
        <v>0</v>
      </c>
      <c r="M77" s="7"/>
    </row>
    <row r="78" customFormat="false" ht="27.95" hidden="false" customHeight="true" outlineLevel="0" collapsed="false">
      <c r="A78" s="7"/>
      <c r="B78" s="7"/>
      <c r="C78" s="7"/>
      <c r="D78" s="7"/>
      <c r="E78" s="7"/>
      <c r="F78" s="7"/>
      <c r="G78" s="20"/>
      <c r="H78" s="7"/>
      <c r="I78" s="7" t="n">
        <f aca="false">D78+E78-F78+H78</f>
        <v>0</v>
      </c>
      <c r="J78" s="7" t="n">
        <f aca="false">F78+G78</f>
        <v>0</v>
      </c>
      <c r="K78" s="9"/>
      <c r="L78" s="7" t="n">
        <f aca="false">D78+E78-F78-G78+H78</f>
        <v>0</v>
      </c>
      <c r="M78" s="14"/>
    </row>
    <row r="79" customFormat="false" ht="27.95" hidden="false" customHeight="true" outlineLevel="0" collapsed="false">
      <c r="A79" s="7" t="s">
        <v>16</v>
      </c>
      <c r="B79" s="7"/>
      <c r="C79" s="7"/>
      <c r="D79" s="7" t="n">
        <f aca="false">D65+D66+D67+D68+D69+D70+D71+D72+D73+D74+D75+D76+D77+D78</f>
        <v>0</v>
      </c>
      <c r="E79" s="7" t="n">
        <f aca="false">E65+E66+E67+E68+E69+E70+E71+E72+E73+E74+E75+E76+E77+E78</f>
        <v>0</v>
      </c>
      <c r="F79" s="7" t="n">
        <f aca="false">F65+F66+F67+F68+F69+F70+F71+F72+F73+F74+F75+F76+F77+F78</f>
        <v>0</v>
      </c>
      <c r="G79" s="20" t="n">
        <f aca="false">G65+G66+G67+G68+G69+G70+G71+G72+G73+G74+G75+G76+G77+G78</f>
        <v>0</v>
      </c>
      <c r="H79" s="7" t="n">
        <f aca="false">H65+H66+H67+H68+H69+H70+H71+H72+H73+H74+H75+H76+H77+H78</f>
        <v>0</v>
      </c>
      <c r="I79" s="7" t="n">
        <f aca="false">D79+E79-F79+H79</f>
        <v>0</v>
      </c>
      <c r="J79" s="7" t="n">
        <f aca="false">F79+G79</f>
        <v>0</v>
      </c>
      <c r="K79" s="9"/>
      <c r="L79" s="7" t="n">
        <f aca="false">D79+E79-F79-G79+H79</f>
        <v>0</v>
      </c>
      <c r="M79" s="7"/>
    </row>
    <row r="80" customFormat="false" ht="27.95" hidden="false" customHeight="true" outlineLevel="0" collapsed="false">
      <c r="A80" s="7"/>
      <c r="B80" s="7"/>
      <c r="C80" s="7"/>
      <c r="D80" s="7"/>
      <c r="E80" s="7"/>
      <c r="F80" s="7"/>
      <c r="G80" s="20"/>
      <c r="H80" s="7"/>
      <c r="I80" s="7" t="n">
        <f aca="false">D80+E80-F80+H80</f>
        <v>0</v>
      </c>
      <c r="J80" s="7" t="n">
        <f aca="false">F80+G80</f>
        <v>0</v>
      </c>
      <c r="K80" s="9"/>
      <c r="L80" s="7" t="n">
        <f aca="false">D80+E80-F80-G80+H80</f>
        <v>0</v>
      </c>
      <c r="M80" s="14"/>
    </row>
    <row r="81" customFormat="false" ht="27.95" hidden="false" customHeight="true" outlineLevel="0" collapsed="false">
      <c r="A81" s="7"/>
      <c r="B81" s="7"/>
      <c r="C81" s="7"/>
      <c r="D81" s="7"/>
      <c r="E81" s="7"/>
      <c r="F81" s="7"/>
      <c r="G81" s="20"/>
      <c r="H81" s="7"/>
      <c r="I81" s="7" t="n">
        <f aca="false">D81+E81-F81+H81</f>
        <v>0</v>
      </c>
      <c r="J81" s="7" t="n">
        <f aca="false">F81+G81</f>
        <v>0</v>
      </c>
      <c r="K81" s="9"/>
      <c r="L81" s="7" t="n">
        <f aca="false">D81+E81-F81-G81+H81</f>
        <v>0</v>
      </c>
      <c r="M81" s="14"/>
    </row>
    <row r="82" customFormat="false" ht="27.95" hidden="false" customHeight="true" outlineLevel="0" collapsed="false">
      <c r="A82" s="7"/>
      <c r="B82" s="7"/>
      <c r="C82" s="7"/>
      <c r="D82" s="7"/>
      <c r="E82" s="7"/>
      <c r="F82" s="7"/>
      <c r="G82" s="20"/>
      <c r="H82" s="7"/>
      <c r="I82" s="7" t="n">
        <f aca="false">D82+E82-F82+H82</f>
        <v>0</v>
      </c>
      <c r="J82" s="7" t="n">
        <f aca="false">F82+G82</f>
        <v>0</v>
      </c>
      <c r="K82" s="9"/>
      <c r="L82" s="7" t="n">
        <f aca="false">D82+E82-F82-G82+H82</f>
        <v>0</v>
      </c>
      <c r="M82" s="7"/>
    </row>
    <row r="83" customFormat="false" ht="27.95" hidden="false" customHeight="true" outlineLevel="0" collapsed="false">
      <c r="A83" s="7"/>
      <c r="B83" s="7"/>
      <c r="C83" s="7"/>
      <c r="D83" s="7"/>
      <c r="E83" s="7"/>
      <c r="F83" s="7"/>
      <c r="G83" s="20"/>
      <c r="H83" s="7"/>
      <c r="I83" s="7" t="n">
        <f aca="false">D83+E83-F83+H83</f>
        <v>0</v>
      </c>
      <c r="J83" s="7" t="n">
        <f aca="false">F83+G83</f>
        <v>0</v>
      </c>
      <c r="K83" s="9"/>
      <c r="L83" s="7" t="n">
        <f aca="false">D83+E83-F83-G83+H83</f>
        <v>0</v>
      </c>
      <c r="M83" s="7"/>
    </row>
    <row r="84" customFormat="false" ht="27.95" hidden="false" customHeight="true" outlineLevel="0" collapsed="false">
      <c r="A84" s="7"/>
      <c r="B84" s="7"/>
      <c r="C84" s="7"/>
      <c r="D84" s="7"/>
      <c r="E84" s="7"/>
      <c r="F84" s="7"/>
      <c r="G84" s="20"/>
      <c r="H84" s="7"/>
      <c r="I84" s="7" t="n">
        <f aca="false">D84+E84-F84+H84</f>
        <v>0</v>
      </c>
      <c r="J84" s="7" t="n">
        <f aca="false">F84+G84</f>
        <v>0</v>
      </c>
      <c r="K84" s="9"/>
      <c r="L84" s="7" t="n">
        <f aca="false">D84+E84-F84-G84+H84</f>
        <v>0</v>
      </c>
      <c r="M84" s="14"/>
    </row>
    <row r="85" customFormat="false" ht="27.95" hidden="false" customHeight="true" outlineLevel="0" collapsed="false">
      <c r="A85" s="7"/>
      <c r="B85" s="7"/>
      <c r="C85" s="7"/>
      <c r="D85" s="7"/>
      <c r="E85" s="7"/>
      <c r="F85" s="7"/>
      <c r="G85" s="20"/>
      <c r="H85" s="7"/>
      <c r="I85" s="7" t="n">
        <f aca="false">D85+E85-F85+H85</f>
        <v>0</v>
      </c>
      <c r="J85" s="7" t="n">
        <f aca="false">F85+G85</f>
        <v>0</v>
      </c>
      <c r="K85" s="9"/>
      <c r="L85" s="7" t="n">
        <f aca="false">D85+E85-F85-G85+H85</f>
        <v>0</v>
      </c>
      <c r="M85" s="7"/>
    </row>
    <row r="86" customFormat="false" ht="27.95" hidden="false" customHeight="true" outlineLevel="0" collapsed="false">
      <c r="A86" s="7"/>
      <c r="B86" s="7"/>
      <c r="C86" s="7"/>
      <c r="D86" s="7"/>
      <c r="E86" s="7"/>
      <c r="F86" s="7"/>
      <c r="G86" s="20"/>
      <c r="H86" s="7"/>
      <c r="I86" s="7" t="n">
        <f aca="false">D86+E86-F86+H86</f>
        <v>0</v>
      </c>
      <c r="J86" s="7" t="n">
        <f aca="false">F86+G86</f>
        <v>0</v>
      </c>
      <c r="K86" s="9"/>
      <c r="L86" s="7" t="n">
        <f aca="false">D86+E86-F86-G86+H86</f>
        <v>0</v>
      </c>
      <c r="M86" s="7"/>
    </row>
    <row r="87" customFormat="false" ht="27.95" hidden="false" customHeight="true" outlineLevel="0" collapsed="false">
      <c r="A87" s="7"/>
      <c r="B87" s="7"/>
      <c r="C87" s="7"/>
      <c r="D87" s="7"/>
      <c r="E87" s="7"/>
      <c r="F87" s="7"/>
      <c r="G87" s="20"/>
      <c r="H87" s="7"/>
      <c r="I87" s="7" t="n">
        <f aca="false">D87+E87-F87+H87</f>
        <v>0</v>
      </c>
      <c r="J87" s="7" t="n">
        <f aca="false">F87+G87</f>
        <v>0</v>
      </c>
      <c r="K87" s="22"/>
      <c r="L87" s="7" t="n">
        <f aca="false">D87+E87-F87-G87+H87</f>
        <v>0</v>
      </c>
      <c r="M87" s="7"/>
    </row>
    <row r="88" customFormat="false" ht="27.95" hidden="false" customHeight="true" outlineLevel="0" collapsed="false">
      <c r="A88" s="7"/>
      <c r="B88" s="7"/>
      <c r="C88" s="7"/>
      <c r="D88" s="7"/>
      <c r="E88" s="7"/>
      <c r="F88" s="7"/>
      <c r="G88" s="20"/>
      <c r="H88" s="7"/>
      <c r="I88" s="7" t="n">
        <f aca="false">D88+E88-F88+H88</f>
        <v>0</v>
      </c>
      <c r="J88" s="7" t="n">
        <f aca="false">F88+G88</f>
        <v>0</v>
      </c>
      <c r="K88" s="9"/>
      <c r="L88" s="7" t="n">
        <f aca="false">D88+E88-F88-G88+H88</f>
        <v>0</v>
      </c>
      <c r="M88" s="7"/>
    </row>
    <row r="89" customFormat="false" ht="27.95" hidden="false" customHeight="true" outlineLevel="0" collapsed="false">
      <c r="A89" s="7"/>
      <c r="B89" s="7"/>
      <c r="C89" s="7"/>
      <c r="D89" s="7"/>
      <c r="E89" s="7"/>
      <c r="F89" s="7"/>
      <c r="G89" s="20"/>
      <c r="H89" s="7"/>
      <c r="I89" s="7" t="n">
        <f aca="false">D89+E89-F89+H89</f>
        <v>0</v>
      </c>
      <c r="J89" s="7" t="n">
        <f aca="false">F89+G89</f>
        <v>0</v>
      </c>
      <c r="K89" s="9"/>
      <c r="L89" s="7" t="n">
        <f aca="false">D89+E89-F89-G89+H89</f>
        <v>0</v>
      </c>
      <c r="M89" s="14"/>
    </row>
    <row r="90" customFormat="false" ht="27.95" hidden="false" customHeight="true" outlineLevel="0" collapsed="false">
      <c r="A90" s="7"/>
      <c r="B90" s="7"/>
      <c r="C90" s="7"/>
      <c r="D90" s="7"/>
      <c r="E90" s="7"/>
      <c r="F90" s="7"/>
      <c r="G90" s="20"/>
      <c r="H90" s="7"/>
      <c r="I90" s="7" t="n">
        <f aca="false">D90+E90-F90+H90</f>
        <v>0</v>
      </c>
      <c r="J90" s="7" t="n">
        <f aca="false">F90+G90</f>
        <v>0</v>
      </c>
      <c r="K90" s="9"/>
      <c r="L90" s="7" t="n">
        <f aca="false">D90+E90-F90-G90+H90</f>
        <v>0</v>
      </c>
      <c r="M90" s="14"/>
    </row>
    <row r="91" customFormat="false" ht="27.95" hidden="false" customHeight="true" outlineLevel="0" collapsed="false">
      <c r="A91" s="7"/>
      <c r="B91" s="7"/>
      <c r="C91" s="7"/>
      <c r="D91" s="7"/>
      <c r="E91" s="7"/>
      <c r="F91" s="7"/>
      <c r="G91" s="20"/>
      <c r="H91" s="7"/>
      <c r="I91" s="7" t="n">
        <f aca="false">D91+E91-F91+H91</f>
        <v>0</v>
      </c>
      <c r="J91" s="7" t="n">
        <f aca="false">F91+G91</f>
        <v>0</v>
      </c>
      <c r="K91" s="9"/>
      <c r="L91" s="7" t="n">
        <f aca="false">D91+E91-F91-G91+H91</f>
        <v>0</v>
      </c>
      <c r="M91" s="7"/>
    </row>
    <row r="92" customFormat="false" ht="27.95" hidden="false" customHeight="true" outlineLevel="0" collapsed="false">
      <c r="A92" s="7"/>
      <c r="B92" s="7"/>
      <c r="C92" s="7"/>
      <c r="D92" s="7"/>
      <c r="E92" s="7"/>
      <c r="F92" s="7"/>
      <c r="G92" s="20"/>
      <c r="H92" s="7"/>
      <c r="I92" s="7" t="n">
        <f aca="false">D92+E92-F92+H92</f>
        <v>0</v>
      </c>
      <c r="J92" s="7" t="n">
        <f aca="false">F92+G92</f>
        <v>0</v>
      </c>
      <c r="K92" s="9"/>
      <c r="L92" s="7" t="n">
        <f aca="false">D92+E92-F92-G92+H92</f>
        <v>0</v>
      </c>
      <c r="M92" s="7"/>
    </row>
    <row r="93" customFormat="false" ht="27.95" hidden="false" customHeight="true" outlineLevel="0" collapsed="false">
      <c r="A93" s="7"/>
      <c r="B93" s="7"/>
      <c r="C93" s="7"/>
      <c r="D93" s="7"/>
      <c r="E93" s="7"/>
      <c r="F93" s="7"/>
      <c r="G93" s="20"/>
      <c r="H93" s="7"/>
      <c r="I93" s="7" t="n">
        <f aca="false">D93+E93-F93+H93</f>
        <v>0</v>
      </c>
      <c r="J93" s="7" t="n">
        <f aca="false">F93+G93</f>
        <v>0</v>
      </c>
      <c r="K93" s="9"/>
      <c r="L93" s="7" t="n">
        <f aca="false">D93+E93-F93-G93+H93</f>
        <v>0</v>
      </c>
      <c r="M93" s="14"/>
    </row>
    <row r="94" customFormat="false" ht="27.95" hidden="false" customHeight="true" outlineLevel="0" collapsed="false">
      <c r="A94" s="7" t="s">
        <v>16</v>
      </c>
      <c r="B94" s="7"/>
      <c r="C94" s="7"/>
      <c r="D94" s="7" t="n">
        <f aca="false">D80+D81+D82+D83+D84+D85+D86+D87+D88+D89+D90+D91+D92+D93</f>
        <v>0</v>
      </c>
      <c r="E94" s="7" t="n">
        <f aca="false">E80+E81+E82+E83+E84+E85+E86+E87+E88+E89+E90+E91+E92+E93</f>
        <v>0</v>
      </c>
      <c r="F94" s="7" t="n">
        <f aca="false">F80+F81+F82+F83+F84+F85+F86+F87+F88+F89+F90+F91+F92+F93</f>
        <v>0</v>
      </c>
      <c r="G94" s="20" t="n">
        <f aca="false">G80+G81+G82+G83+G84+G85+G86+G87+G88+G89+G90+G91+G92+G93</f>
        <v>0</v>
      </c>
      <c r="H94" s="7" t="n">
        <f aca="false">H80+H81+H82+H83+H84+H85+H86+H87+H88+H89+H90+H91+H92+H93</f>
        <v>0</v>
      </c>
      <c r="I94" s="7" t="n">
        <f aca="false">D94+E94-F94+H94</f>
        <v>0</v>
      </c>
      <c r="J94" s="7" t="n">
        <f aca="false">F94+G94</f>
        <v>0</v>
      </c>
      <c r="K94" s="9"/>
      <c r="L94" s="7" t="n">
        <f aca="false">D94+E94-F94-G94+H94</f>
        <v>0</v>
      </c>
      <c r="M94" s="7"/>
    </row>
    <row r="95" customFormat="false" ht="27.95" hidden="false" customHeight="true" outlineLevel="0" collapsed="false">
      <c r="A95" s="7"/>
      <c r="B95" s="7"/>
      <c r="C95" s="7"/>
      <c r="D95" s="7"/>
      <c r="E95" s="7"/>
      <c r="F95" s="7"/>
      <c r="G95" s="20"/>
      <c r="H95" s="7"/>
      <c r="I95" s="7" t="n">
        <f aca="false">D95+E95-F95+H95</f>
        <v>0</v>
      </c>
      <c r="J95" s="7" t="n">
        <f aca="false">F95+G95</f>
        <v>0</v>
      </c>
      <c r="K95" s="9"/>
      <c r="L95" s="7" t="n">
        <f aca="false">D95+E95-F95-G95+H95</f>
        <v>0</v>
      </c>
      <c r="M95" s="14"/>
    </row>
    <row r="96" customFormat="false" ht="27.95" hidden="false" customHeight="true" outlineLevel="0" collapsed="false">
      <c r="A96" s="7"/>
      <c r="B96" s="7"/>
      <c r="C96" s="7"/>
      <c r="D96" s="7"/>
      <c r="E96" s="7"/>
      <c r="F96" s="7"/>
      <c r="G96" s="20"/>
      <c r="H96" s="7"/>
      <c r="I96" s="7" t="n">
        <f aca="false">D96+E96-F96+H96</f>
        <v>0</v>
      </c>
      <c r="J96" s="7" t="n">
        <f aca="false">F96+G96</f>
        <v>0</v>
      </c>
      <c r="K96" s="9"/>
      <c r="L96" s="7" t="n">
        <f aca="false">D96+E96-F96-G96+H96</f>
        <v>0</v>
      </c>
      <c r="M96" s="14"/>
    </row>
    <row r="97" customFormat="false" ht="27.95" hidden="false" customHeight="true" outlineLevel="0" collapsed="false">
      <c r="A97" s="7"/>
      <c r="B97" s="7"/>
      <c r="C97" s="7"/>
      <c r="D97" s="7"/>
      <c r="E97" s="7"/>
      <c r="F97" s="7"/>
      <c r="G97" s="20"/>
      <c r="H97" s="7"/>
      <c r="I97" s="7" t="n">
        <f aca="false">D97+E97-F97+H97</f>
        <v>0</v>
      </c>
      <c r="J97" s="7" t="n">
        <f aca="false">F97+G97</f>
        <v>0</v>
      </c>
      <c r="K97" s="9"/>
      <c r="L97" s="7" t="n">
        <f aca="false">D97+E97-F97-G97+H97</f>
        <v>0</v>
      </c>
      <c r="M97" s="7"/>
    </row>
    <row r="98" customFormat="false" ht="27.95" hidden="false" customHeight="true" outlineLevel="0" collapsed="false">
      <c r="A98" s="7"/>
      <c r="B98" s="7"/>
      <c r="C98" s="7"/>
      <c r="D98" s="7"/>
      <c r="E98" s="7"/>
      <c r="F98" s="7"/>
      <c r="G98" s="20"/>
      <c r="H98" s="7"/>
      <c r="I98" s="7" t="n">
        <f aca="false">D98+E98-F98+H98</f>
        <v>0</v>
      </c>
      <c r="J98" s="7" t="n">
        <f aca="false">F98+G98</f>
        <v>0</v>
      </c>
      <c r="K98" s="9"/>
      <c r="L98" s="7" t="n">
        <f aca="false">D98+E98-F98-G98+H98</f>
        <v>0</v>
      </c>
      <c r="M98" s="7"/>
    </row>
    <row r="99" customFormat="false" ht="27.95" hidden="false" customHeight="true" outlineLevel="0" collapsed="false">
      <c r="A99" s="7"/>
      <c r="B99" s="7"/>
      <c r="C99" s="7"/>
      <c r="D99" s="7"/>
      <c r="E99" s="7"/>
      <c r="F99" s="7"/>
      <c r="G99" s="20"/>
      <c r="H99" s="7"/>
      <c r="I99" s="7" t="n">
        <f aca="false">D99+E99-F99+H99</f>
        <v>0</v>
      </c>
      <c r="J99" s="7" t="n">
        <f aca="false">F99+G99</f>
        <v>0</v>
      </c>
      <c r="K99" s="9"/>
      <c r="L99" s="7" t="n">
        <f aca="false">D99+E99-F99-G99+H99</f>
        <v>0</v>
      </c>
      <c r="M99" s="14"/>
    </row>
    <row r="100" customFormat="false" ht="27.95" hidden="false" customHeight="true" outlineLevel="0" collapsed="false">
      <c r="A100" s="7"/>
      <c r="B100" s="7"/>
      <c r="C100" s="7"/>
      <c r="D100" s="7"/>
      <c r="E100" s="7"/>
      <c r="F100" s="7"/>
      <c r="G100" s="20"/>
      <c r="H100" s="7"/>
      <c r="I100" s="7" t="n">
        <f aca="false">D100+E100-F100+H100</f>
        <v>0</v>
      </c>
      <c r="J100" s="7" t="n">
        <f aca="false">F100+G100</f>
        <v>0</v>
      </c>
      <c r="K100" s="9"/>
      <c r="L100" s="7" t="n">
        <f aca="false">D100+E100-F100-G100+H100</f>
        <v>0</v>
      </c>
      <c r="M100" s="7"/>
    </row>
    <row r="101" customFormat="false" ht="27.95" hidden="false" customHeight="true" outlineLevel="0" collapsed="false">
      <c r="A101" s="7"/>
      <c r="B101" s="7"/>
      <c r="C101" s="7"/>
      <c r="D101" s="7"/>
      <c r="E101" s="7"/>
      <c r="F101" s="7"/>
      <c r="G101" s="20"/>
      <c r="H101" s="7"/>
      <c r="I101" s="7" t="n">
        <f aca="false">D101+E101-F101+H101</f>
        <v>0</v>
      </c>
      <c r="J101" s="7" t="n">
        <f aca="false">F101+G101</f>
        <v>0</v>
      </c>
      <c r="K101" s="9"/>
      <c r="L101" s="7" t="n">
        <f aca="false">D101+E101-F101-G101+H101</f>
        <v>0</v>
      </c>
      <c r="M101" s="7"/>
    </row>
    <row r="102" customFormat="false" ht="27.95" hidden="false" customHeight="true" outlineLevel="0" collapsed="false">
      <c r="A102" s="7"/>
      <c r="B102" s="7"/>
      <c r="C102" s="7"/>
      <c r="D102" s="7"/>
      <c r="E102" s="7"/>
      <c r="F102" s="7"/>
      <c r="G102" s="20"/>
      <c r="H102" s="7"/>
      <c r="I102" s="7" t="n">
        <f aca="false">D102+E102-F102+H102</f>
        <v>0</v>
      </c>
      <c r="J102" s="7" t="n">
        <f aca="false">F102+G102</f>
        <v>0</v>
      </c>
      <c r="K102" s="22"/>
      <c r="L102" s="7" t="n">
        <f aca="false">D102+E102-F102-G102+H102</f>
        <v>0</v>
      </c>
      <c r="M102" s="7"/>
    </row>
    <row r="103" customFormat="false" ht="27.95" hidden="false" customHeight="true" outlineLevel="0" collapsed="false">
      <c r="A103" s="7"/>
      <c r="B103" s="7"/>
      <c r="C103" s="7"/>
      <c r="D103" s="7"/>
      <c r="E103" s="7"/>
      <c r="F103" s="7"/>
      <c r="G103" s="20"/>
      <c r="H103" s="7"/>
      <c r="I103" s="7" t="n">
        <f aca="false">D103+E103-F103+H103</f>
        <v>0</v>
      </c>
      <c r="J103" s="7" t="n">
        <f aca="false">F103+G103</f>
        <v>0</v>
      </c>
      <c r="K103" s="9"/>
      <c r="L103" s="7" t="n">
        <f aca="false">D103+E103-F103-G103+H103</f>
        <v>0</v>
      </c>
      <c r="M103" s="7"/>
    </row>
    <row r="104" customFormat="false" ht="27.95" hidden="false" customHeight="true" outlineLevel="0" collapsed="false">
      <c r="A104" s="7"/>
      <c r="B104" s="7"/>
      <c r="C104" s="7"/>
      <c r="D104" s="7"/>
      <c r="E104" s="7"/>
      <c r="F104" s="7"/>
      <c r="G104" s="20"/>
      <c r="H104" s="7"/>
      <c r="I104" s="7" t="n">
        <f aca="false">D104+E104-F104+H104</f>
        <v>0</v>
      </c>
      <c r="J104" s="7" t="n">
        <f aca="false">F104+G104</f>
        <v>0</v>
      </c>
      <c r="K104" s="9"/>
      <c r="L104" s="7" t="n">
        <f aca="false">D104+E104-F104-G104+H104</f>
        <v>0</v>
      </c>
      <c r="M104" s="14"/>
    </row>
    <row r="105" customFormat="false" ht="27.95" hidden="false" customHeight="true" outlineLevel="0" collapsed="false">
      <c r="A105" s="7"/>
      <c r="B105" s="7"/>
      <c r="C105" s="7"/>
      <c r="D105" s="7"/>
      <c r="E105" s="7"/>
      <c r="F105" s="7"/>
      <c r="G105" s="20"/>
      <c r="H105" s="7"/>
      <c r="I105" s="7" t="n">
        <f aca="false">D105+E105-F105+H105</f>
        <v>0</v>
      </c>
      <c r="J105" s="7" t="n">
        <f aca="false">F105+G105</f>
        <v>0</v>
      </c>
      <c r="K105" s="9"/>
      <c r="L105" s="7" t="n">
        <f aca="false">D105+E105-F105-G105+H105</f>
        <v>0</v>
      </c>
      <c r="M105" s="14"/>
    </row>
    <row r="106" customFormat="false" ht="27.95" hidden="false" customHeight="true" outlineLevel="0" collapsed="false">
      <c r="A106" s="7"/>
      <c r="B106" s="7"/>
      <c r="C106" s="7"/>
      <c r="D106" s="7"/>
      <c r="E106" s="7"/>
      <c r="F106" s="7"/>
      <c r="G106" s="20"/>
      <c r="H106" s="7"/>
      <c r="I106" s="7" t="n">
        <f aca="false">D106+E106-F106+H106</f>
        <v>0</v>
      </c>
      <c r="J106" s="7" t="n">
        <f aca="false">F106+G106</f>
        <v>0</v>
      </c>
      <c r="K106" s="9"/>
      <c r="L106" s="7" t="n">
        <f aca="false">D106+E106-F106-G106+H106</f>
        <v>0</v>
      </c>
      <c r="M106" s="7"/>
    </row>
    <row r="107" customFormat="false" ht="27.95" hidden="false" customHeight="true" outlineLevel="0" collapsed="false">
      <c r="A107" s="7"/>
      <c r="B107" s="7"/>
      <c r="C107" s="7"/>
      <c r="D107" s="7"/>
      <c r="E107" s="7"/>
      <c r="F107" s="7"/>
      <c r="G107" s="20"/>
      <c r="H107" s="7"/>
      <c r="I107" s="7" t="n">
        <f aca="false">D107+E107-F107+H107</f>
        <v>0</v>
      </c>
      <c r="J107" s="7" t="n">
        <f aca="false">F107+G107</f>
        <v>0</v>
      </c>
      <c r="K107" s="9"/>
      <c r="L107" s="7" t="n">
        <f aca="false">D107+E107-F107-G107+H107</f>
        <v>0</v>
      </c>
      <c r="M107" s="7"/>
    </row>
    <row r="108" customFormat="false" ht="27.95" hidden="false" customHeight="true" outlineLevel="0" collapsed="false">
      <c r="A108" s="7"/>
      <c r="B108" s="7"/>
      <c r="C108" s="7"/>
      <c r="D108" s="7"/>
      <c r="E108" s="7"/>
      <c r="F108" s="7"/>
      <c r="G108" s="20"/>
      <c r="H108" s="7"/>
      <c r="I108" s="7" t="n">
        <f aca="false">D108+E108-F108+H108</f>
        <v>0</v>
      </c>
      <c r="J108" s="7" t="n">
        <f aca="false">F108+G108</f>
        <v>0</v>
      </c>
      <c r="K108" s="9"/>
      <c r="L108" s="7" t="n">
        <f aca="false">D108+E108-F108-G108+H108</f>
        <v>0</v>
      </c>
      <c r="M108" s="14"/>
    </row>
    <row r="109" customFormat="false" ht="27.95" hidden="false" customHeight="true" outlineLevel="0" collapsed="false">
      <c r="A109" s="7" t="s">
        <v>16</v>
      </c>
      <c r="B109" s="7"/>
      <c r="C109" s="7"/>
      <c r="D109" s="7" t="n">
        <f aca="false">D95+D96+D97+D98+D99+D100+D101+D102+D103+D104+D105+D106+D107+D108</f>
        <v>0</v>
      </c>
      <c r="E109" s="7" t="n">
        <f aca="false">E95+E96+E97+E98+E99+E100+E101+E102+E103+E104+E105+E106+E107+E108</f>
        <v>0</v>
      </c>
      <c r="F109" s="7" t="n">
        <f aca="false">F95+F96+F97+F98+F99+F100+F101+F102+F103+F104+F105+F106+F107+F108</f>
        <v>0</v>
      </c>
      <c r="G109" s="20" t="n">
        <f aca="false">G95+G96+G97+G98+G99+G100+G101+G102+G103+G104+G105+G106+G107+G108</f>
        <v>0</v>
      </c>
      <c r="H109" s="7" t="n">
        <f aca="false">H95+H96+H97+H98+H99+H100+H101+H102+H103+H104+H105+H106+H107+H108</f>
        <v>0</v>
      </c>
      <c r="I109" s="7" t="n">
        <f aca="false">D109+E109-F109+H109</f>
        <v>0</v>
      </c>
      <c r="J109" s="7" t="n">
        <f aca="false">F109+G109</f>
        <v>0</v>
      </c>
      <c r="K109" s="9"/>
      <c r="L109" s="7" t="n">
        <f aca="false">D109+E109-F109-G109+H109</f>
        <v>0</v>
      </c>
      <c r="M109" s="7"/>
    </row>
    <row r="110" customFormat="false" ht="27.95" hidden="false" customHeight="true" outlineLevel="0" collapsed="false">
      <c r="A110" s="7"/>
      <c r="B110" s="7"/>
      <c r="C110" s="7"/>
      <c r="D110" s="7"/>
      <c r="E110" s="7"/>
      <c r="F110" s="7"/>
      <c r="G110" s="20"/>
      <c r="H110" s="7"/>
      <c r="I110" s="7" t="n">
        <f aca="false">D110+E110-F110+H110</f>
        <v>0</v>
      </c>
      <c r="J110" s="7" t="n">
        <f aca="false">F110+G110</f>
        <v>0</v>
      </c>
      <c r="K110" s="9"/>
      <c r="L110" s="7" t="n">
        <f aca="false">D110+E110-F110-G110+H110</f>
        <v>0</v>
      </c>
      <c r="M110" s="14"/>
    </row>
    <row r="111" customFormat="false" ht="27.95" hidden="false" customHeight="true" outlineLevel="0" collapsed="false">
      <c r="A111" s="7"/>
      <c r="B111" s="7"/>
      <c r="C111" s="7"/>
      <c r="D111" s="7"/>
      <c r="E111" s="7"/>
      <c r="F111" s="7"/>
      <c r="G111" s="20"/>
      <c r="H111" s="7"/>
      <c r="I111" s="7" t="n">
        <f aca="false">D111+E111-F111+H111</f>
        <v>0</v>
      </c>
      <c r="J111" s="7" t="n">
        <f aca="false">F111+G111</f>
        <v>0</v>
      </c>
      <c r="K111" s="9"/>
      <c r="L111" s="7" t="n">
        <f aca="false">D111+E111-F111-G111+H111</f>
        <v>0</v>
      </c>
      <c r="M111" s="14"/>
    </row>
    <row r="112" customFormat="false" ht="27.95" hidden="false" customHeight="true" outlineLevel="0" collapsed="false">
      <c r="A112" s="7"/>
      <c r="B112" s="7"/>
      <c r="C112" s="7"/>
      <c r="D112" s="7"/>
      <c r="E112" s="7"/>
      <c r="F112" s="7"/>
      <c r="G112" s="20"/>
      <c r="H112" s="7"/>
      <c r="I112" s="7" t="n">
        <f aca="false">D112+E112-F112+H112</f>
        <v>0</v>
      </c>
      <c r="J112" s="7" t="n">
        <f aca="false">F112+G112</f>
        <v>0</v>
      </c>
      <c r="K112" s="9"/>
      <c r="L112" s="7" t="n">
        <f aca="false">D112+E112-F112-G112+H112</f>
        <v>0</v>
      </c>
      <c r="M112" s="7"/>
    </row>
    <row r="113" customFormat="false" ht="27.95" hidden="false" customHeight="true" outlineLevel="0" collapsed="false">
      <c r="A113" s="7"/>
      <c r="B113" s="7"/>
      <c r="C113" s="7"/>
      <c r="D113" s="7"/>
      <c r="E113" s="7"/>
      <c r="F113" s="7"/>
      <c r="G113" s="20"/>
      <c r="H113" s="7"/>
      <c r="I113" s="7" t="n">
        <f aca="false">D113+E113-F113+H113</f>
        <v>0</v>
      </c>
      <c r="J113" s="7" t="n">
        <f aca="false">F113+G113</f>
        <v>0</v>
      </c>
      <c r="K113" s="9"/>
      <c r="L113" s="7" t="n">
        <f aca="false">D113+E113-F113-G113+H113</f>
        <v>0</v>
      </c>
      <c r="M113" s="7"/>
    </row>
    <row r="114" customFormat="false" ht="27.95" hidden="false" customHeight="true" outlineLevel="0" collapsed="false">
      <c r="A114" s="7"/>
      <c r="B114" s="7"/>
      <c r="C114" s="7"/>
      <c r="D114" s="7"/>
      <c r="E114" s="7"/>
      <c r="F114" s="7"/>
      <c r="G114" s="20"/>
      <c r="H114" s="7"/>
      <c r="I114" s="7" t="n">
        <f aca="false">D114+E114-F114+H114</f>
        <v>0</v>
      </c>
      <c r="J114" s="7" t="n">
        <f aca="false">F114+G114</f>
        <v>0</v>
      </c>
      <c r="K114" s="9"/>
      <c r="L114" s="7" t="n">
        <f aca="false">D114+E114-F114-G114+H114</f>
        <v>0</v>
      </c>
      <c r="M114" s="14"/>
    </row>
    <row r="115" customFormat="false" ht="27.95" hidden="false" customHeight="true" outlineLevel="0" collapsed="false">
      <c r="A115" s="7"/>
      <c r="B115" s="7"/>
      <c r="C115" s="7"/>
      <c r="D115" s="7"/>
      <c r="E115" s="7"/>
      <c r="F115" s="7"/>
      <c r="G115" s="20"/>
      <c r="H115" s="7"/>
      <c r="I115" s="7" t="n">
        <f aca="false">D115+E115-F115+H115</f>
        <v>0</v>
      </c>
      <c r="J115" s="7" t="n">
        <f aca="false">F115+G115</f>
        <v>0</v>
      </c>
      <c r="K115" s="9"/>
      <c r="L115" s="7" t="n">
        <f aca="false">D115+E115-F115-G115+H115</f>
        <v>0</v>
      </c>
      <c r="M115" s="7"/>
    </row>
    <row r="116" customFormat="false" ht="27.95" hidden="false" customHeight="true" outlineLevel="0" collapsed="false">
      <c r="A116" s="7"/>
      <c r="B116" s="7"/>
      <c r="C116" s="7"/>
      <c r="D116" s="7"/>
      <c r="E116" s="7"/>
      <c r="F116" s="7"/>
      <c r="G116" s="20"/>
      <c r="H116" s="7"/>
      <c r="I116" s="7" t="n">
        <f aca="false">D116+E116-F116+H116</f>
        <v>0</v>
      </c>
      <c r="J116" s="7" t="n">
        <f aca="false">F116+G116</f>
        <v>0</v>
      </c>
      <c r="K116" s="9"/>
      <c r="L116" s="7" t="n">
        <f aca="false">D116+E116-F116-G116+H116</f>
        <v>0</v>
      </c>
      <c r="M116" s="7"/>
    </row>
    <row r="117" customFormat="false" ht="27.95" hidden="false" customHeight="true" outlineLevel="0" collapsed="false">
      <c r="A117" s="7"/>
      <c r="B117" s="7"/>
      <c r="C117" s="7"/>
      <c r="D117" s="7"/>
      <c r="E117" s="7"/>
      <c r="F117" s="7"/>
      <c r="G117" s="20"/>
      <c r="H117" s="7"/>
      <c r="I117" s="7" t="n">
        <f aca="false">D117+E117-F117+H117</f>
        <v>0</v>
      </c>
      <c r="J117" s="7" t="n">
        <f aca="false">F117+G117</f>
        <v>0</v>
      </c>
      <c r="K117" s="22"/>
      <c r="L117" s="7" t="n">
        <f aca="false">D117+E117-F117-G117+H117</f>
        <v>0</v>
      </c>
      <c r="M117" s="7"/>
    </row>
    <row r="118" customFormat="false" ht="27.95" hidden="false" customHeight="true" outlineLevel="0" collapsed="false">
      <c r="A118" s="7"/>
      <c r="B118" s="7"/>
      <c r="C118" s="7"/>
      <c r="D118" s="7"/>
      <c r="E118" s="7"/>
      <c r="F118" s="7"/>
      <c r="G118" s="20"/>
      <c r="H118" s="7"/>
      <c r="I118" s="7" t="n">
        <f aca="false">D118+E118-F118+H118</f>
        <v>0</v>
      </c>
      <c r="J118" s="7" t="n">
        <f aca="false">F118+G118</f>
        <v>0</v>
      </c>
      <c r="K118" s="9"/>
      <c r="L118" s="7" t="n">
        <f aca="false">D118+E118-F118-G118+H118</f>
        <v>0</v>
      </c>
      <c r="M118" s="7"/>
    </row>
    <row r="119" customFormat="false" ht="27.95" hidden="false" customHeight="true" outlineLevel="0" collapsed="false">
      <c r="A119" s="7"/>
      <c r="B119" s="7"/>
      <c r="C119" s="7"/>
      <c r="D119" s="7"/>
      <c r="E119" s="7"/>
      <c r="F119" s="7"/>
      <c r="G119" s="20"/>
      <c r="H119" s="7"/>
      <c r="I119" s="7" t="n">
        <f aca="false">D119+E119-F119+H119</f>
        <v>0</v>
      </c>
      <c r="J119" s="7" t="n">
        <f aca="false">F119+G119</f>
        <v>0</v>
      </c>
      <c r="K119" s="9"/>
      <c r="L119" s="7" t="n">
        <f aca="false">D119+E119-F119-G119+H119</f>
        <v>0</v>
      </c>
      <c r="M119" s="14"/>
    </row>
    <row r="120" customFormat="false" ht="27.95" hidden="false" customHeight="true" outlineLevel="0" collapsed="false">
      <c r="A120" s="7"/>
      <c r="B120" s="7"/>
      <c r="C120" s="7"/>
      <c r="D120" s="7"/>
      <c r="E120" s="7"/>
      <c r="F120" s="7"/>
      <c r="G120" s="20"/>
      <c r="H120" s="7"/>
      <c r="I120" s="7" t="n">
        <f aca="false">D120+E120-F120+H120</f>
        <v>0</v>
      </c>
      <c r="J120" s="7" t="n">
        <f aca="false">F120+G120</f>
        <v>0</v>
      </c>
      <c r="K120" s="9"/>
      <c r="L120" s="7" t="n">
        <f aca="false">D120+E120-F120-G120+H120</f>
        <v>0</v>
      </c>
      <c r="M120" s="14"/>
    </row>
    <row r="121" customFormat="false" ht="27.95" hidden="false" customHeight="true" outlineLevel="0" collapsed="false">
      <c r="A121" s="7"/>
      <c r="B121" s="7"/>
      <c r="C121" s="7"/>
      <c r="D121" s="7"/>
      <c r="E121" s="7"/>
      <c r="F121" s="7"/>
      <c r="G121" s="20"/>
      <c r="H121" s="7"/>
      <c r="I121" s="7" t="n">
        <f aca="false">D121+E121-F121+H121</f>
        <v>0</v>
      </c>
      <c r="J121" s="7" t="n">
        <f aca="false">F121+G121</f>
        <v>0</v>
      </c>
      <c r="K121" s="9"/>
      <c r="L121" s="7" t="n">
        <f aca="false">D121+E121-F121-G121+H121</f>
        <v>0</v>
      </c>
      <c r="M121" s="7"/>
    </row>
    <row r="122" customFormat="false" ht="27.95" hidden="false" customHeight="true" outlineLevel="0" collapsed="false">
      <c r="A122" s="7"/>
      <c r="B122" s="7"/>
      <c r="C122" s="7"/>
      <c r="D122" s="7"/>
      <c r="E122" s="7"/>
      <c r="F122" s="7"/>
      <c r="G122" s="20"/>
      <c r="H122" s="7"/>
      <c r="I122" s="7" t="n">
        <f aca="false">D122+E122-F122+H122</f>
        <v>0</v>
      </c>
      <c r="J122" s="7" t="n">
        <f aca="false">F122+G122</f>
        <v>0</v>
      </c>
      <c r="K122" s="9"/>
      <c r="L122" s="7" t="n">
        <f aca="false">D122+E122-F122-G122+H122</f>
        <v>0</v>
      </c>
      <c r="M122" s="7"/>
    </row>
    <row r="123" customFormat="false" ht="27.95" hidden="false" customHeight="true" outlineLevel="0" collapsed="false">
      <c r="A123" s="7"/>
      <c r="B123" s="7"/>
      <c r="C123" s="7"/>
      <c r="D123" s="7"/>
      <c r="E123" s="7"/>
      <c r="F123" s="7"/>
      <c r="G123" s="20"/>
      <c r="H123" s="7"/>
      <c r="I123" s="7" t="n">
        <f aca="false">D123+E123-F123+H123</f>
        <v>0</v>
      </c>
      <c r="J123" s="7" t="n">
        <f aca="false">F123+G123</f>
        <v>0</v>
      </c>
      <c r="K123" s="9"/>
      <c r="L123" s="7" t="n">
        <f aca="false">D123+E123-F123-G123+H123</f>
        <v>0</v>
      </c>
      <c r="M123" s="14"/>
    </row>
    <row r="124" customFormat="false" ht="27.95" hidden="false" customHeight="true" outlineLevel="0" collapsed="false">
      <c r="A124" s="7" t="s">
        <v>16</v>
      </c>
      <c r="B124" s="7"/>
      <c r="C124" s="7"/>
      <c r="D124" s="7" t="n">
        <f aca="false">D110+D111+D112+D113+D114+D115+D116+D117+D118+D119+D120+D121+D122+D123</f>
        <v>0</v>
      </c>
      <c r="E124" s="7" t="n">
        <f aca="false">E110+E111+E112+E113+E114+E115+E116+E117+E118+E119+E120+E121+E122+E123</f>
        <v>0</v>
      </c>
      <c r="F124" s="7" t="n">
        <f aca="false">F110+F111+F112+F113+F114+F115+F116+F117+F118+F119+F120+F121+F122+F123</f>
        <v>0</v>
      </c>
      <c r="G124" s="20" t="n">
        <f aca="false">G110+G111+G112+G113+G114+G115+G116+G117+G118+G119+G120+G121+G122+G123</f>
        <v>0</v>
      </c>
      <c r="H124" s="7" t="n">
        <f aca="false">H110+H111+H112+H113+H114+H115+H116+H117+H118+H119+H120+H121+H122+H123</f>
        <v>0</v>
      </c>
      <c r="I124" s="7" t="n">
        <f aca="false">D124+E124-F124+H124</f>
        <v>0</v>
      </c>
      <c r="J124" s="7" t="n">
        <f aca="false">F124+G124</f>
        <v>0</v>
      </c>
      <c r="K124" s="9"/>
      <c r="L124" s="7" t="n">
        <f aca="false">D124+E124-F124-G124+H124</f>
        <v>0</v>
      </c>
      <c r="M124" s="7"/>
    </row>
    <row r="125" customFormat="false" ht="27.95" hidden="false" customHeight="true" outlineLevel="0" collapsed="false">
      <c r="A125" s="7"/>
      <c r="B125" s="7"/>
      <c r="C125" s="7"/>
      <c r="D125" s="7"/>
      <c r="E125" s="7"/>
      <c r="F125" s="7"/>
      <c r="G125" s="20"/>
      <c r="H125" s="7"/>
      <c r="I125" s="7" t="n">
        <f aca="false">D125+E125-F125+H125</f>
        <v>0</v>
      </c>
      <c r="J125" s="7" t="n">
        <f aca="false">F125+G125</f>
        <v>0</v>
      </c>
      <c r="K125" s="9"/>
      <c r="L125" s="7" t="n">
        <f aca="false">D125+E125-F125-G125+H125</f>
        <v>0</v>
      </c>
      <c r="M125" s="14"/>
    </row>
    <row r="126" customFormat="false" ht="27.95" hidden="false" customHeight="true" outlineLevel="0" collapsed="false">
      <c r="A126" s="7"/>
      <c r="B126" s="7"/>
      <c r="C126" s="7"/>
      <c r="D126" s="7"/>
      <c r="E126" s="7"/>
      <c r="F126" s="7"/>
      <c r="G126" s="20"/>
      <c r="H126" s="7"/>
      <c r="I126" s="7" t="n">
        <f aca="false">D126+E126-F126+H126</f>
        <v>0</v>
      </c>
      <c r="J126" s="7" t="n">
        <f aca="false">F126+G126</f>
        <v>0</v>
      </c>
      <c r="K126" s="9"/>
      <c r="L126" s="7" t="n">
        <f aca="false">D126+E126-F126-G126+H126</f>
        <v>0</v>
      </c>
      <c r="M126" s="14"/>
    </row>
    <row r="127" customFormat="false" ht="27.95" hidden="false" customHeight="true" outlineLevel="0" collapsed="false">
      <c r="A127" s="7"/>
      <c r="B127" s="7"/>
      <c r="C127" s="7"/>
      <c r="D127" s="7"/>
      <c r="E127" s="7"/>
      <c r="F127" s="7"/>
      <c r="G127" s="20"/>
      <c r="H127" s="7"/>
      <c r="I127" s="7" t="n">
        <f aca="false">D127+E127-F127+H127</f>
        <v>0</v>
      </c>
      <c r="J127" s="7" t="n">
        <f aca="false">F127+G127</f>
        <v>0</v>
      </c>
      <c r="K127" s="9"/>
      <c r="L127" s="7" t="n">
        <f aca="false">D127+E127-F127-G127+H127</f>
        <v>0</v>
      </c>
      <c r="M127" s="7"/>
    </row>
    <row r="128" customFormat="false" ht="27.95" hidden="false" customHeight="true" outlineLevel="0" collapsed="false">
      <c r="A128" s="7"/>
      <c r="B128" s="7"/>
      <c r="C128" s="7"/>
      <c r="D128" s="7"/>
      <c r="E128" s="7"/>
      <c r="F128" s="7"/>
      <c r="G128" s="20"/>
      <c r="H128" s="7"/>
      <c r="I128" s="7" t="n">
        <f aca="false">D128+E128-F128+H128</f>
        <v>0</v>
      </c>
      <c r="J128" s="7" t="n">
        <f aca="false">F128+G128</f>
        <v>0</v>
      </c>
      <c r="K128" s="9"/>
      <c r="L128" s="7" t="n">
        <f aca="false">D128+E128-F128-G128+H128</f>
        <v>0</v>
      </c>
      <c r="M128" s="7"/>
    </row>
    <row r="129" customFormat="false" ht="27.95" hidden="false" customHeight="true" outlineLevel="0" collapsed="false">
      <c r="A129" s="7"/>
      <c r="B129" s="7"/>
      <c r="C129" s="7"/>
      <c r="D129" s="7"/>
      <c r="E129" s="7"/>
      <c r="F129" s="7"/>
      <c r="G129" s="20"/>
      <c r="H129" s="7"/>
      <c r="I129" s="7" t="n">
        <f aca="false">D129+E129-F129+H129</f>
        <v>0</v>
      </c>
      <c r="J129" s="7" t="n">
        <f aca="false">F129+G129</f>
        <v>0</v>
      </c>
      <c r="K129" s="9"/>
      <c r="L129" s="7" t="n">
        <f aca="false">D129+E129-F129-G129+H129</f>
        <v>0</v>
      </c>
      <c r="M129" s="14"/>
    </row>
    <row r="130" customFormat="false" ht="27.95" hidden="false" customHeight="true" outlineLevel="0" collapsed="false">
      <c r="A130" s="7"/>
      <c r="B130" s="7"/>
      <c r="C130" s="7"/>
      <c r="D130" s="7"/>
      <c r="E130" s="7"/>
      <c r="F130" s="7"/>
      <c r="G130" s="20"/>
      <c r="H130" s="7"/>
      <c r="I130" s="7" t="n">
        <f aca="false">D130+E130-F130+H130</f>
        <v>0</v>
      </c>
      <c r="J130" s="7" t="n">
        <f aca="false">F130+G130</f>
        <v>0</v>
      </c>
      <c r="K130" s="9"/>
      <c r="L130" s="7" t="n">
        <f aca="false">D130+E130-F130-G130+H130</f>
        <v>0</v>
      </c>
      <c r="M130" s="7"/>
    </row>
    <row r="131" customFormat="false" ht="27.95" hidden="false" customHeight="true" outlineLevel="0" collapsed="false">
      <c r="A131" s="7"/>
      <c r="B131" s="7"/>
      <c r="C131" s="7"/>
      <c r="D131" s="7"/>
      <c r="E131" s="7"/>
      <c r="F131" s="7"/>
      <c r="G131" s="20"/>
      <c r="H131" s="7"/>
      <c r="I131" s="7" t="n">
        <f aca="false">D131+E131-F131+H131</f>
        <v>0</v>
      </c>
      <c r="J131" s="7" t="n">
        <f aca="false">F131+G131</f>
        <v>0</v>
      </c>
      <c r="K131" s="9"/>
      <c r="L131" s="7" t="n">
        <f aca="false">D131+E131-F131-G131+H131</f>
        <v>0</v>
      </c>
      <c r="M131" s="7"/>
    </row>
    <row r="132" customFormat="false" ht="27.95" hidden="false" customHeight="true" outlineLevel="0" collapsed="false">
      <c r="A132" s="7"/>
      <c r="B132" s="7"/>
      <c r="C132" s="7"/>
      <c r="D132" s="7"/>
      <c r="E132" s="7"/>
      <c r="F132" s="7"/>
      <c r="G132" s="20"/>
      <c r="H132" s="7"/>
      <c r="I132" s="7" t="n">
        <f aca="false">D132+E132-F132+H132</f>
        <v>0</v>
      </c>
      <c r="J132" s="7" t="n">
        <f aca="false">F132+G132</f>
        <v>0</v>
      </c>
      <c r="K132" s="22"/>
      <c r="L132" s="7" t="n">
        <f aca="false">D132+E132-F132-G132+H132</f>
        <v>0</v>
      </c>
      <c r="M132" s="7"/>
    </row>
    <row r="133" customFormat="false" ht="27.95" hidden="false" customHeight="true" outlineLevel="0" collapsed="false">
      <c r="A133" s="7"/>
      <c r="B133" s="7"/>
      <c r="C133" s="7"/>
      <c r="D133" s="7"/>
      <c r="E133" s="7"/>
      <c r="F133" s="7"/>
      <c r="G133" s="20"/>
      <c r="H133" s="7"/>
      <c r="I133" s="7" t="n">
        <f aca="false">D133+E133-F133+H133</f>
        <v>0</v>
      </c>
      <c r="J133" s="7" t="n">
        <f aca="false">F133+G133</f>
        <v>0</v>
      </c>
      <c r="K133" s="9"/>
      <c r="L133" s="7" t="n">
        <f aca="false">D133+E133-F133-G133+H133</f>
        <v>0</v>
      </c>
      <c r="M133" s="7"/>
    </row>
    <row r="134" customFormat="false" ht="27.95" hidden="false" customHeight="true" outlineLevel="0" collapsed="false">
      <c r="A134" s="7"/>
      <c r="B134" s="7"/>
      <c r="C134" s="7"/>
      <c r="D134" s="7"/>
      <c r="E134" s="7"/>
      <c r="F134" s="7"/>
      <c r="G134" s="20"/>
      <c r="H134" s="7"/>
      <c r="I134" s="7" t="n">
        <f aca="false">D134+E134-F134+H134</f>
        <v>0</v>
      </c>
      <c r="J134" s="7" t="n">
        <f aca="false">F134+G134</f>
        <v>0</v>
      </c>
      <c r="K134" s="9"/>
      <c r="L134" s="7" t="n">
        <f aca="false">D134+E134-F134-G134+H134</f>
        <v>0</v>
      </c>
      <c r="M134" s="14"/>
    </row>
    <row r="135" customFormat="false" ht="27.95" hidden="false" customHeight="true" outlineLevel="0" collapsed="false">
      <c r="A135" s="7"/>
      <c r="B135" s="7"/>
      <c r="C135" s="7"/>
      <c r="D135" s="7"/>
      <c r="E135" s="7"/>
      <c r="F135" s="7"/>
      <c r="G135" s="20"/>
      <c r="H135" s="7"/>
      <c r="I135" s="7" t="n">
        <f aca="false">D135+E135-F135+H135</f>
        <v>0</v>
      </c>
      <c r="J135" s="7" t="n">
        <f aca="false">F135+G135</f>
        <v>0</v>
      </c>
      <c r="K135" s="9"/>
      <c r="L135" s="7" t="n">
        <f aca="false">D135+E135-F135-G135+H135</f>
        <v>0</v>
      </c>
      <c r="M135" s="14"/>
    </row>
    <row r="136" customFormat="false" ht="27.95" hidden="false" customHeight="true" outlineLevel="0" collapsed="false">
      <c r="A136" s="7"/>
      <c r="B136" s="7"/>
      <c r="C136" s="7"/>
      <c r="D136" s="7"/>
      <c r="E136" s="7"/>
      <c r="F136" s="7"/>
      <c r="G136" s="20"/>
      <c r="H136" s="7"/>
      <c r="I136" s="7" t="n">
        <f aca="false">D136+E136-F136+H136</f>
        <v>0</v>
      </c>
      <c r="J136" s="7" t="n">
        <f aca="false">F136+G136</f>
        <v>0</v>
      </c>
      <c r="K136" s="9"/>
      <c r="L136" s="7" t="n">
        <f aca="false">D136+E136-F136-G136+H136</f>
        <v>0</v>
      </c>
      <c r="M136" s="7"/>
    </row>
    <row r="137" customFormat="false" ht="27.95" hidden="false" customHeight="true" outlineLevel="0" collapsed="false">
      <c r="A137" s="7"/>
      <c r="B137" s="7"/>
      <c r="C137" s="7"/>
      <c r="D137" s="7"/>
      <c r="E137" s="7"/>
      <c r="F137" s="7"/>
      <c r="G137" s="20"/>
      <c r="H137" s="7"/>
      <c r="I137" s="7" t="n">
        <f aca="false">D137+E137-F137+H137</f>
        <v>0</v>
      </c>
      <c r="J137" s="7" t="n">
        <f aca="false">F137+G137</f>
        <v>0</v>
      </c>
      <c r="K137" s="9"/>
      <c r="L137" s="7" t="n">
        <f aca="false">D137+E137-F137-G137+H137</f>
        <v>0</v>
      </c>
      <c r="M137" s="7"/>
    </row>
    <row r="138" customFormat="false" ht="27.95" hidden="false" customHeight="true" outlineLevel="0" collapsed="false">
      <c r="A138" s="7"/>
      <c r="B138" s="7"/>
      <c r="C138" s="7"/>
      <c r="D138" s="7"/>
      <c r="E138" s="7"/>
      <c r="F138" s="7"/>
      <c r="G138" s="20"/>
      <c r="H138" s="7"/>
      <c r="I138" s="7" t="n">
        <f aca="false">D138+E138-F138+H138</f>
        <v>0</v>
      </c>
      <c r="J138" s="7" t="n">
        <f aca="false">F138+G138</f>
        <v>0</v>
      </c>
      <c r="K138" s="9"/>
      <c r="L138" s="7" t="n">
        <f aca="false">D138+E138-F138-G138+H138</f>
        <v>0</v>
      </c>
      <c r="M138" s="14"/>
    </row>
    <row r="139" customFormat="false" ht="27.95" hidden="false" customHeight="true" outlineLevel="0" collapsed="false">
      <c r="A139" s="7" t="s">
        <v>16</v>
      </c>
      <c r="B139" s="7"/>
      <c r="C139" s="7"/>
      <c r="D139" s="7" t="n">
        <f aca="false">D125+D126+D127+D128+D129+D130+D131+D132+D133+D134+D135+D136+D137+D138</f>
        <v>0</v>
      </c>
      <c r="E139" s="7" t="n">
        <f aca="false">E125+E126+E127+E128+E129+E130+E131+E132+E133+E134+E135+E136+E137+E138</f>
        <v>0</v>
      </c>
      <c r="F139" s="7" t="n">
        <f aca="false">F125+F126+F127+F128+F129+F130+F131+F132+F133+F134+F135+F136+F137+F138</f>
        <v>0</v>
      </c>
      <c r="G139" s="20" t="n">
        <f aca="false">G125+G126+G127+G128+G129+G130+G131+G132+G133+G134+G135+G136+G137+G138</f>
        <v>0</v>
      </c>
      <c r="H139" s="7" t="n">
        <f aca="false">H125+H126+H127+H128+H129+H130+H131+H132+H133+H134+H135+H136+H137+H138</f>
        <v>0</v>
      </c>
      <c r="I139" s="7" t="n">
        <f aca="false">D139+E139-F139+H139</f>
        <v>0</v>
      </c>
      <c r="J139" s="7" t="n">
        <f aca="false">F139+G139</f>
        <v>0</v>
      </c>
      <c r="K139" s="9"/>
      <c r="L139" s="7" t="n">
        <f aca="false">D139+E139-F139-G139+H139</f>
        <v>0</v>
      </c>
      <c r="M139" s="7"/>
    </row>
    <row r="140" customFormat="false" ht="27.95" hidden="false" customHeight="true" outlineLevel="0" collapsed="false">
      <c r="A140" s="7"/>
      <c r="B140" s="7"/>
      <c r="C140" s="7"/>
      <c r="D140" s="7"/>
      <c r="E140" s="7"/>
      <c r="F140" s="7"/>
      <c r="G140" s="20"/>
      <c r="H140" s="7"/>
      <c r="I140" s="7" t="n">
        <f aca="false">D140+E140-F140+H140</f>
        <v>0</v>
      </c>
      <c r="J140" s="7" t="n">
        <f aca="false">F140+G140</f>
        <v>0</v>
      </c>
      <c r="K140" s="9"/>
      <c r="L140" s="7" t="n">
        <f aca="false">D140+E140-F140-G140+H140</f>
        <v>0</v>
      </c>
      <c r="M140" s="14"/>
    </row>
    <row r="141" customFormat="false" ht="27.95" hidden="false" customHeight="true" outlineLevel="0" collapsed="false">
      <c r="A141" s="7"/>
      <c r="B141" s="7"/>
      <c r="C141" s="7"/>
      <c r="D141" s="7"/>
      <c r="E141" s="7"/>
      <c r="F141" s="7"/>
      <c r="G141" s="20"/>
      <c r="H141" s="7"/>
      <c r="I141" s="7" t="n">
        <f aca="false">D141+E141-F141+H141</f>
        <v>0</v>
      </c>
      <c r="J141" s="7" t="n">
        <f aca="false">F141+G141</f>
        <v>0</v>
      </c>
      <c r="K141" s="9"/>
      <c r="L141" s="7" t="n">
        <f aca="false">D141+E141-F141-G141+H141</f>
        <v>0</v>
      </c>
      <c r="M141" s="14"/>
    </row>
    <row r="142" customFormat="false" ht="27.95" hidden="false" customHeight="true" outlineLevel="0" collapsed="false">
      <c r="A142" s="7"/>
      <c r="B142" s="7"/>
      <c r="C142" s="7"/>
      <c r="D142" s="7"/>
      <c r="E142" s="7"/>
      <c r="F142" s="7"/>
      <c r="G142" s="20"/>
      <c r="H142" s="7"/>
      <c r="I142" s="7" t="n">
        <f aca="false">D142+E142-F142+H142</f>
        <v>0</v>
      </c>
      <c r="J142" s="7" t="n">
        <f aca="false">F142+G142</f>
        <v>0</v>
      </c>
      <c r="K142" s="9"/>
      <c r="L142" s="7" t="n">
        <f aca="false">D142+E142-F142-G142+H142</f>
        <v>0</v>
      </c>
      <c r="M142" s="7"/>
    </row>
    <row r="143" customFormat="false" ht="27.95" hidden="false" customHeight="true" outlineLevel="0" collapsed="false">
      <c r="A143" s="7"/>
      <c r="B143" s="7"/>
      <c r="C143" s="7"/>
      <c r="D143" s="7"/>
      <c r="E143" s="7"/>
      <c r="F143" s="7"/>
      <c r="G143" s="20"/>
      <c r="H143" s="7"/>
      <c r="I143" s="7" t="n">
        <f aca="false">D143+E143-F143+H143</f>
        <v>0</v>
      </c>
      <c r="J143" s="7" t="n">
        <f aca="false">F143+G143</f>
        <v>0</v>
      </c>
      <c r="K143" s="9"/>
      <c r="L143" s="7" t="n">
        <f aca="false">D143+E143-F143-G143+H143</f>
        <v>0</v>
      </c>
      <c r="M143" s="7"/>
    </row>
    <row r="144" customFormat="false" ht="27.95" hidden="false" customHeight="true" outlineLevel="0" collapsed="false">
      <c r="A144" s="7"/>
      <c r="B144" s="7"/>
      <c r="C144" s="7"/>
      <c r="D144" s="7"/>
      <c r="E144" s="7"/>
      <c r="F144" s="7"/>
      <c r="G144" s="20"/>
      <c r="H144" s="7"/>
      <c r="I144" s="7" t="n">
        <f aca="false">D144+E144-F144+H144</f>
        <v>0</v>
      </c>
      <c r="J144" s="7" t="n">
        <f aca="false">F144+G144</f>
        <v>0</v>
      </c>
      <c r="K144" s="9"/>
      <c r="L144" s="7" t="n">
        <f aca="false">D144+E144-F144-G144+H144</f>
        <v>0</v>
      </c>
      <c r="M144" s="14"/>
    </row>
    <row r="145" customFormat="false" ht="27.95" hidden="false" customHeight="true" outlineLevel="0" collapsed="false">
      <c r="A145" s="7"/>
      <c r="B145" s="7"/>
      <c r="C145" s="7"/>
      <c r="D145" s="7"/>
      <c r="E145" s="7"/>
      <c r="F145" s="7"/>
      <c r="G145" s="20"/>
      <c r="H145" s="7"/>
      <c r="I145" s="7" t="n">
        <f aca="false">D145+E145-F145+H145</f>
        <v>0</v>
      </c>
      <c r="J145" s="7" t="n">
        <f aca="false">F145+G145</f>
        <v>0</v>
      </c>
      <c r="K145" s="9"/>
      <c r="L145" s="7" t="n">
        <f aca="false">D145+E145-F145-G145+H145</f>
        <v>0</v>
      </c>
      <c r="M145" s="7"/>
    </row>
    <row r="146" customFormat="false" ht="27.95" hidden="false" customHeight="true" outlineLevel="0" collapsed="false">
      <c r="A146" s="7"/>
      <c r="B146" s="7"/>
      <c r="C146" s="7"/>
      <c r="D146" s="7"/>
      <c r="E146" s="7"/>
      <c r="F146" s="7"/>
      <c r="G146" s="20"/>
      <c r="H146" s="7"/>
      <c r="I146" s="7" t="n">
        <f aca="false">D146+E146-F146+H146</f>
        <v>0</v>
      </c>
      <c r="J146" s="7" t="n">
        <f aca="false">F146+G146</f>
        <v>0</v>
      </c>
      <c r="K146" s="9"/>
      <c r="L146" s="7" t="n">
        <f aca="false">D146+E146-F146-G146+H146</f>
        <v>0</v>
      </c>
      <c r="M146" s="7"/>
    </row>
    <row r="147" customFormat="false" ht="27.95" hidden="false" customHeight="true" outlineLevel="0" collapsed="false">
      <c r="A147" s="7"/>
      <c r="B147" s="7"/>
      <c r="C147" s="7"/>
      <c r="D147" s="7"/>
      <c r="E147" s="7"/>
      <c r="F147" s="7"/>
      <c r="G147" s="20"/>
      <c r="H147" s="7"/>
      <c r="I147" s="7" t="n">
        <f aca="false">D147+E147-F147+H147</f>
        <v>0</v>
      </c>
      <c r="J147" s="7" t="n">
        <f aca="false">F147+G147</f>
        <v>0</v>
      </c>
      <c r="K147" s="22"/>
      <c r="L147" s="7" t="n">
        <f aca="false">D147+E147-F147-G147+H147</f>
        <v>0</v>
      </c>
      <c r="M147" s="7"/>
    </row>
    <row r="148" customFormat="false" ht="27.95" hidden="false" customHeight="true" outlineLevel="0" collapsed="false">
      <c r="A148" s="7"/>
      <c r="B148" s="7"/>
      <c r="C148" s="7"/>
      <c r="D148" s="7"/>
      <c r="E148" s="7"/>
      <c r="F148" s="7"/>
      <c r="G148" s="20"/>
      <c r="H148" s="7"/>
      <c r="I148" s="7" t="n">
        <f aca="false">D148+E148-F148+H148</f>
        <v>0</v>
      </c>
      <c r="J148" s="7" t="n">
        <f aca="false">F148+G148</f>
        <v>0</v>
      </c>
      <c r="K148" s="9"/>
      <c r="L148" s="7" t="n">
        <f aca="false">D148+E148-F148-G148+H148</f>
        <v>0</v>
      </c>
      <c r="M148" s="7"/>
    </row>
    <row r="149" customFormat="false" ht="27.95" hidden="false" customHeight="true" outlineLevel="0" collapsed="false">
      <c r="A149" s="7"/>
      <c r="B149" s="7"/>
      <c r="C149" s="7"/>
      <c r="D149" s="7"/>
      <c r="E149" s="7"/>
      <c r="F149" s="7"/>
      <c r="G149" s="20"/>
      <c r="H149" s="7"/>
      <c r="I149" s="7" t="n">
        <f aca="false">D149+E149-F149+H149</f>
        <v>0</v>
      </c>
      <c r="J149" s="7" t="n">
        <f aca="false">F149+G149</f>
        <v>0</v>
      </c>
      <c r="K149" s="9"/>
      <c r="L149" s="7" t="n">
        <f aca="false">D149+E149-F149-G149+H149</f>
        <v>0</v>
      </c>
      <c r="M149" s="14"/>
    </row>
    <row r="150" customFormat="false" ht="27.95" hidden="false" customHeight="true" outlineLevel="0" collapsed="false">
      <c r="A150" s="7"/>
      <c r="B150" s="7"/>
      <c r="C150" s="7"/>
      <c r="D150" s="7"/>
      <c r="E150" s="7"/>
      <c r="F150" s="7"/>
      <c r="G150" s="20"/>
      <c r="H150" s="7"/>
      <c r="I150" s="7" t="n">
        <f aca="false">D150+E150-F150+H150</f>
        <v>0</v>
      </c>
      <c r="J150" s="7" t="n">
        <f aca="false">F150+G150</f>
        <v>0</v>
      </c>
      <c r="K150" s="9"/>
      <c r="L150" s="7" t="n">
        <f aca="false">D150+E150-F150-G150+H150</f>
        <v>0</v>
      </c>
      <c r="M150" s="14"/>
    </row>
    <row r="151" customFormat="false" ht="27.95" hidden="false" customHeight="true" outlineLevel="0" collapsed="false">
      <c r="A151" s="7"/>
      <c r="B151" s="7"/>
      <c r="C151" s="7"/>
      <c r="D151" s="7"/>
      <c r="E151" s="7"/>
      <c r="F151" s="7"/>
      <c r="G151" s="20"/>
      <c r="H151" s="7"/>
      <c r="I151" s="7" t="n">
        <f aca="false">D151+E151-F151+H151</f>
        <v>0</v>
      </c>
      <c r="J151" s="7" t="n">
        <f aca="false">F151+G151</f>
        <v>0</v>
      </c>
      <c r="K151" s="9"/>
      <c r="L151" s="7" t="n">
        <f aca="false">D151+E151-F151-G151+H151</f>
        <v>0</v>
      </c>
      <c r="M151" s="7"/>
    </row>
    <row r="152" customFormat="false" ht="27.95" hidden="false" customHeight="true" outlineLevel="0" collapsed="false">
      <c r="A152" s="7"/>
      <c r="B152" s="7"/>
      <c r="C152" s="7"/>
      <c r="D152" s="7"/>
      <c r="E152" s="7"/>
      <c r="F152" s="7"/>
      <c r="G152" s="20"/>
      <c r="H152" s="7"/>
      <c r="I152" s="7" t="n">
        <f aca="false">D152+E152-F152+H152</f>
        <v>0</v>
      </c>
      <c r="J152" s="7" t="n">
        <f aca="false">F152+G152</f>
        <v>0</v>
      </c>
      <c r="K152" s="9"/>
      <c r="L152" s="7" t="n">
        <f aca="false">D152+E152-F152-G152+H152</f>
        <v>0</v>
      </c>
      <c r="M152" s="7"/>
    </row>
    <row r="153" customFormat="false" ht="27.95" hidden="false" customHeight="true" outlineLevel="0" collapsed="false">
      <c r="A153" s="7"/>
      <c r="B153" s="7"/>
      <c r="C153" s="7"/>
      <c r="D153" s="7"/>
      <c r="E153" s="7"/>
      <c r="F153" s="7"/>
      <c r="G153" s="20"/>
      <c r="H153" s="7"/>
      <c r="I153" s="7" t="n">
        <f aca="false">D153+E153-F153+H153</f>
        <v>0</v>
      </c>
      <c r="J153" s="7" t="n">
        <f aca="false">F153+G153</f>
        <v>0</v>
      </c>
      <c r="K153" s="9"/>
      <c r="L153" s="7" t="n">
        <f aca="false">D153+E153-F153-G153+H153</f>
        <v>0</v>
      </c>
      <c r="M153" s="14"/>
    </row>
    <row r="154" customFormat="false" ht="27.95" hidden="false" customHeight="true" outlineLevel="0" collapsed="false">
      <c r="A154" s="7" t="s">
        <v>16</v>
      </c>
      <c r="B154" s="7"/>
      <c r="C154" s="7"/>
      <c r="D154" s="7" t="n">
        <f aca="false">D140+D141+D142+D143+D144+D145+D146+D147+D148+D149+D150+D151+D152+D153</f>
        <v>0</v>
      </c>
      <c r="E154" s="7" t="n">
        <f aca="false">E140+E141+E142+E143+E144+E145+E146+E147+E148+E149+E150+E151+E152+E153</f>
        <v>0</v>
      </c>
      <c r="F154" s="7" t="n">
        <f aca="false">F140+F141+F142+F143+F144+F145+F146+F147+F148+F149+F150+F151+F152+F153</f>
        <v>0</v>
      </c>
      <c r="G154" s="20" t="n">
        <f aca="false">G140+G141+G142+G143+G144+G145+G146+G147+G148+G149+G150+G151+G152+G153</f>
        <v>0</v>
      </c>
      <c r="H154" s="7" t="n">
        <f aca="false">H140+H141+H142+H143+H144+H145+H146+H147+H148+H149+H150+H151+H152+H153</f>
        <v>0</v>
      </c>
      <c r="I154" s="7" t="n">
        <f aca="false">D154+E154-F154+H154</f>
        <v>0</v>
      </c>
      <c r="J154" s="7" t="n">
        <f aca="false">F154+G154</f>
        <v>0</v>
      </c>
      <c r="K154" s="9"/>
      <c r="L154" s="7" t="n">
        <f aca="false">D154+E154-F154-G154+H154</f>
        <v>0</v>
      </c>
      <c r="M154" s="7"/>
    </row>
    <row r="155" customFormat="false" ht="27.95" hidden="false" customHeight="true" outlineLevel="0" collapsed="false">
      <c r="A155" s="7"/>
      <c r="B155" s="7"/>
      <c r="C155" s="7"/>
      <c r="D155" s="7"/>
      <c r="E155" s="7"/>
      <c r="F155" s="7"/>
      <c r="G155" s="20"/>
      <c r="H155" s="7"/>
      <c r="I155" s="7" t="n">
        <f aca="false">D155+E155-F155+H155</f>
        <v>0</v>
      </c>
      <c r="J155" s="7" t="n">
        <f aca="false">F155+G155</f>
        <v>0</v>
      </c>
      <c r="K155" s="9"/>
      <c r="L155" s="7" t="n">
        <f aca="false">D155+E155-F155-G155+H155</f>
        <v>0</v>
      </c>
      <c r="M155" s="14"/>
    </row>
    <row r="156" customFormat="false" ht="27.95" hidden="false" customHeight="true" outlineLevel="0" collapsed="false">
      <c r="A156" s="7"/>
      <c r="B156" s="7"/>
      <c r="C156" s="7"/>
      <c r="D156" s="7"/>
      <c r="E156" s="7"/>
      <c r="F156" s="7"/>
      <c r="G156" s="20"/>
      <c r="H156" s="7"/>
      <c r="I156" s="7" t="n">
        <f aca="false">D156+E156-F156+H156</f>
        <v>0</v>
      </c>
      <c r="J156" s="7" t="n">
        <f aca="false">F156+G156</f>
        <v>0</v>
      </c>
      <c r="K156" s="9"/>
      <c r="L156" s="7" t="n">
        <f aca="false">D156+E156-F156-G156+H156</f>
        <v>0</v>
      </c>
      <c r="M156" s="14"/>
    </row>
    <row r="157" customFormat="false" ht="27.95" hidden="false" customHeight="true" outlineLevel="0" collapsed="false">
      <c r="A157" s="7"/>
      <c r="B157" s="7"/>
      <c r="C157" s="7"/>
      <c r="D157" s="7"/>
      <c r="E157" s="7"/>
      <c r="F157" s="7"/>
      <c r="G157" s="20"/>
      <c r="H157" s="7"/>
      <c r="I157" s="7" t="n">
        <f aca="false">D157+E157-F157+H157</f>
        <v>0</v>
      </c>
      <c r="J157" s="7" t="n">
        <f aca="false">F157+G157</f>
        <v>0</v>
      </c>
      <c r="K157" s="9"/>
      <c r="L157" s="7" t="n">
        <f aca="false">D157+E157-F157-G157+H157</f>
        <v>0</v>
      </c>
      <c r="M157" s="7"/>
    </row>
    <row r="158" customFormat="false" ht="27.95" hidden="false" customHeight="true" outlineLevel="0" collapsed="false">
      <c r="A158" s="7"/>
      <c r="B158" s="7"/>
      <c r="C158" s="7"/>
      <c r="D158" s="7"/>
      <c r="E158" s="7"/>
      <c r="F158" s="7"/>
      <c r="G158" s="20"/>
      <c r="H158" s="7"/>
      <c r="I158" s="7" t="n">
        <f aca="false">D158+E158-F158+H158</f>
        <v>0</v>
      </c>
      <c r="J158" s="7" t="n">
        <f aca="false">F158+G158</f>
        <v>0</v>
      </c>
      <c r="K158" s="9"/>
      <c r="L158" s="7" t="n">
        <f aca="false">D158+E158-F158-G158+H158</f>
        <v>0</v>
      </c>
      <c r="M158" s="7"/>
    </row>
    <row r="159" customFormat="false" ht="27.95" hidden="false" customHeight="true" outlineLevel="0" collapsed="false">
      <c r="A159" s="7"/>
      <c r="B159" s="7"/>
      <c r="C159" s="7"/>
      <c r="D159" s="7"/>
      <c r="E159" s="7"/>
      <c r="F159" s="7"/>
      <c r="G159" s="20"/>
      <c r="H159" s="7"/>
      <c r="I159" s="7" t="n">
        <f aca="false">D159+E159-F159+H159</f>
        <v>0</v>
      </c>
      <c r="J159" s="7" t="n">
        <f aca="false">F159+G159</f>
        <v>0</v>
      </c>
      <c r="K159" s="9"/>
      <c r="L159" s="7" t="n">
        <f aca="false">D159+E159-F159-G159+H159</f>
        <v>0</v>
      </c>
      <c r="M159" s="14"/>
    </row>
    <row r="160" customFormat="false" ht="27.95" hidden="false" customHeight="true" outlineLevel="0" collapsed="false">
      <c r="A160" s="7"/>
      <c r="B160" s="7"/>
      <c r="C160" s="7"/>
      <c r="D160" s="7"/>
      <c r="E160" s="7"/>
      <c r="F160" s="7"/>
      <c r="G160" s="20"/>
      <c r="H160" s="7"/>
      <c r="I160" s="7" t="n">
        <f aca="false">D160+E160-F160+H160</f>
        <v>0</v>
      </c>
      <c r="J160" s="7" t="n">
        <f aca="false">F160+G160</f>
        <v>0</v>
      </c>
      <c r="K160" s="9"/>
      <c r="L160" s="7" t="n">
        <f aca="false">D160+E160-F160-G160+H160</f>
        <v>0</v>
      </c>
      <c r="M160" s="7"/>
    </row>
    <row r="161" customFormat="false" ht="27.95" hidden="false" customHeight="true" outlineLevel="0" collapsed="false">
      <c r="A161" s="7"/>
      <c r="B161" s="7"/>
      <c r="C161" s="7"/>
      <c r="D161" s="7"/>
      <c r="E161" s="7"/>
      <c r="F161" s="7"/>
      <c r="G161" s="20"/>
      <c r="H161" s="7"/>
      <c r="I161" s="7" t="n">
        <f aca="false">D161+E161-F161+H161</f>
        <v>0</v>
      </c>
      <c r="J161" s="7" t="n">
        <f aca="false">F161+G161</f>
        <v>0</v>
      </c>
      <c r="K161" s="9"/>
      <c r="L161" s="7" t="n">
        <f aca="false">D161+E161-F161-G161+H161</f>
        <v>0</v>
      </c>
      <c r="M161" s="7"/>
    </row>
    <row r="162" customFormat="false" ht="27.95" hidden="false" customHeight="true" outlineLevel="0" collapsed="false">
      <c r="A162" s="7"/>
      <c r="B162" s="7"/>
      <c r="C162" s="7"/>
      <c r="D162" s="7"/>
      <c r="E162" s="7"/>
      <c r="F162" s="7"/>
      <c r="G162" s="20"/>
      <c r="H162" s="7"/>
      <c r="I162" s="7" t="n">
        <f aca="false">D162+E162-F162+H162</f>
        <v>0</v>
      </c>
      <c r="J162" s="7" t="n">
        <f aca="false">F162+G162</f>
        <v>0</v>
      </c>
      <c r="K162" s="22"/>
      <c r="L162" s="7" t="n">
        <f aca="false">D162+E162-F162-G162+H162</f>
        <v>0</v>
      </c>
      <c r="M162" s="7"/>
    </row>
    <row r="163" customFormat="false" ht="27.95" hidden="false" customHeight="true" outlineLevel="0" collapsed="false">
      <c r="A163" s="7"/>
      <c r="B163" s="7"/>
      <c r="C163" s="7"/>
      <c r="D163" s="7"/>
      <c r="E163" s="7"/>
      <c r="F163" s="7"/>
      <c r="G163" s="20"/>
      <c r="H163" s="7"/>
      <c r="I163" s="7" t="n">
        <f aca="false">D163+E163-F163+H163</f>
        <v>0</v>
      </c>
      <c r="J163" s="7" t="n">
        <f aca="false">F163+G163</f>
        <v>0</v>
      </c>
      <c r="K163" s="9"/>
      <c r="L163" s="7" t="n">
        <f aca="false">D163+E163-F163-G163+H163</f>
        <v>0</v>
      </c>
      <c r="M163" s="7"/>
    </row>
    <row r="164" customFormat="false" ht="27.95" hidden="false" customHeight="true" outlineLevel="0" collapsed="false">
      <c r="A164" s="7"/>
      <c r="B164" s="7"/>
      <c r="C164" s="7"/>
      <c r="D164" s="7"/>
      <c r="E164" s="7"/>
      <c r="F164" s="7"/>
      <c r="G164" s="20"/>
      <c r="H164" s="7"/>
      <c r="I164" s="7" t="n">
        <f aca="false">D164+E164-F164+H164</f>
        <v>0</v>
      </c>
      <c r="J164" s="7" t="n">
        <f aca="false">F164+G164</f>
        <v>0</v>
      </c>
      <c r="K164" s="9"/>
      <c r="L164" s="7" t="n">
        <f aca="false">D164+E164-F164-G164+H164</f>
        <v>0</v>
      </c>
      <c r="M164" s="14"/>
    </row>
    <row r="165" customFormat="false" ht="27.95" hidden="false" customHeight="true" outlineLevel="0" collapsed="false">
      <c r="A165" s="7"/>
      <c r="B165" s="7"/>
      <c r="C165" s="7"/>
      <c r="D165" s="7"/>
      <c r="E165" s="7"/>
      <c r="F165" s="7"/>
      <c r="G165" s="20"/>
      <c r="H165" s="7"/>
      <c r="I165" s="7" t="n">
        <f aca="false">D165+E165-F165+H165</f>
        <v>0</v>
      </c>
      <c r="J165" s="7" t="n">
        <f aca="false">F165+G165</f>
        <v>0</v>
      </c>
      <c r="K165" s="9"/>
      <c r="L165" s="7" t="n">
        <f aca="false">D165+E165-F165-G165+H165</f>
        <v>0</v>
      </c>
      <c r="M165" s="14"/>
    </row>
    <row r="166" customFormat="false" ht="27.95" hidden="false" customHeight="true" outlineLevel="0" collapsed="false">
      <c r="A166" s="7"/>
      <c r="B166" s="7"/>
      <c r="C166" s="7"/>
      <c r="D166" s="7"/>
      <c r="E166" s="7"/>
      <c r="F166" s="7"/>
      <c r="G166" s="20"/>
      <c r="H166" s="7"/>
      <c r="I166" s="7" t="n">
        <f aca="false">D166+E166-F166+H166</f>
        <v>0</v>
      </c>
      <c r="J166" s="7" t="n">
        <f aca="false">F166+G166</f>
        <v>0</v>
      </c>
      <c r="K166" s="9"/>
      <c r="L166" s="7" t="n">
        <f aca="false">D166+E166-F166-G166+H166</f>
        <v>0</v>
      </c>
      <c r="M166" s="7"/>
    </row>
    <row r="167" customFormat="false" ht="27.95" hidden="false" customHeight="true" outlineLevel="0" collapsed="false">
      <c r="A167" s="7"/>
      <c r="B167" s="7"/>
      <c r="C167" s="7"/>
      <c r="D167" s="7"/>
      <c r="E167" s="7"/>
      <c r="F167" s="7"/>
      <c r="G167" s="20"/>
      <c r="H167" s="7"/>
      <c r="I167" s="7" t="n">
        <f aca="false">D167+E167-F167+H167</f>
        <v>0</v>
      </c>
      <c r="J167" s="7" t="n">
        <f aca="false">F167+G167</f>
        <v>0</v>
      </c>
      <c r="K167" s="9"/>
      <c r="L167" s="7" t="n">
        <f aca="false">D167+E167-F167-G167+H167</f>
        <v>0</v>
      </c>
      <c r="M167" s="7"/>
    </row>
    <row r="168" customFormat="false" ht="27.95" hidden="false" customHeight="true" outlineLevel="0" collapsed="false">
      <c r="A168" s="7"/>
      <c r="B168" s="7"/>
      <c r="C168" s="7"/>
      <c r="D168" s="7"/>
      <c r="E168" s="7"/>
      <c r="F168" s="7"/>
      <c r="G168" s="20"/>
      <c r="H168" s="7"/>
      <c r="I168" s="7" t="n">
        <f aca="false">D168+E168-F168+H168</f>
        <v>0</v>
      </c>
      <c r="J168" s="7" t="n">
        <f aca="false">F168+G168</f>
        <v>0</v>
      </c>
      <c r="K168" s="9"/>
      <c r="L168" s="7" t="n">
        <f aca="false">D168+E168-F168-G168+H168</f>
        <v>0</v>
      </c>
      <c r="M168" s="14"/>
    </row>
    <row r="169" customFormat="false" ht="27.95" hidden="false" customHeight="true" outlineLevel="0" collapsed="false">
      <c r="A169" s="7" t="s">
        <v>16</v>
      </c>
      <c r="B169" s="7"/>
      <c r="C169" s="7"/>
      <c r="D169" s="7" t="n">
        <f aca="false">D155+D156+D157+D158+D159+D160+D161+D162+D163+D164+D165+D166+D167+D168</f>
        <v>0</v>
      </c>
      <c r="E169" s="7" t="n">
        <f aca="false">E155+E156+E157+E158+E159+E160+E161+E162+E163+E164+E165+E166+E167+E168</f>
        <v>0</v>
      </c>
      <c r="F169" s="7" t="n">
        <f aca="false">F155+F156+F157+F158+F159+F160+F161+F162+F163+F164+F165+F166+F167+F168</f>
        <v>0</v>
      </c>
      <c r="G169" s="20" t="n">
        <f aca="false">G155+G156+G157+G158+G159+G160+G161+G162+G163+G164+G165+G166+G167+G168</f>
        <v>0</v>
      </c>
      <c r="H169" s="7" t="n">
        <f aca="false">H155+H156+H157+H158+H159+H160+H161+H162+H163+H164+H165+H166+H167+H168</f>
        <v>0</v>
      </c>
      <c r="I169" s="7" t="n">
        <f aca="false">D169+E169-F169+H169</f>
        <v>0</v>
      </c>
      <c r="J169" s="7" t="n">
        <f aca="false">F169+G169</f>
        <v>0</v>
      </c>
      <c r="K169" s="9"/>
      <c r="L169" s="7" t="n">
        <f aca="false">D169+E169-F169-G169+H169</f>
        <v>0</v>
      </c>
      <c r="M169" s="7"/>
    </row>
    <row r="170" customFormat="false" ht="27.95" hidden="false" customHeight="true" outlineLevel="0" collapsed="false">
      <c r="A170" s="7"/>
      <c r="B170" s="7"/>
      <c r="C170" s="7"/>
      <c r="D170" s="7"/>
      <c r="E170" s="7"/>
      <c r="F170" s="7"/>
      <c r="G170" s="20"/>
      <c r="H170" s="7"/>
      <c r="I170" s="7" t="n">
        <f aca="false">D170+E170-F170+H170</f>
        <v>0</v>
      </c>
      <c r="J170" s="7" t="n">
        <f aca="false">F170+G170</f>
        <v>0</v>
      </c>
      <c r="K170" s="9"/>
      <c r="L170" s="7" t="n">
        <f aca="false">D170+E170-F170-G170+H170</f>
        <v>0</v>
      </c>
      <c r="M170" s="14"/>
    </row>
    <row r="171" customFormat="false" ht="27.95" hidden="false" customHeight="true" outlineLevel="0" collapsed="false">
      <c r="A171" s="7"/>
      <c r="B171" s="7"/>
      <c r="C171" s="7"/>
      <c r="D171" s="7"/>
      <c r="E171" s="7"/>
      <c r="F171" s="7"/>
      <c r="G171" s="20"/>
      <c r="H171" s="7"/>
      <c r="I171" s="7" t="n">
        <f aca="false">D171+E171-F171+H171</f>
        <v>0</v>
      </c>
      <c r="J171" s="7" t="n">
        <f aca="false">F171+G171</f>
        <v>0</v>
      </c>
      <c r="K171" s="9"/>
      <c r="L171" s="7" t="n">
        <f aca="false">D171+E171-F171-G171+H171</f>
        <v>0</v>
      </c>
      <c r="M171" s="14"/>
    </row>
    <row r="172" customFormat="false" ht="27.95" hidden="false" customHeight="true" outlineLevel="0" collapsed="false">
      <c r="A172" s="7"/>
      <c r="B172" s="7"/>
      <c r="C172" s="7"/>
      <c r="D172" s="7"/>
      <c r="E172" s="7"/>
      <c r="F172" s="7"/>
      <c r="G172" s="20"/>
      <c r="H172" s="7"/>
      <c r="I172" s="7" t="n">
        <f aca="false">D172+E172-F172+H172</f>
        <v>0</v>
      </c>
      <c r="J172" s="7" t="n">
        <f aca="false">F172+G172</f>
        <v>0</v>
      </c>
      <c r="K172" s="9"/>
      <c r="L172" s="7" t="n">
        <f aca="false">D172+E172-F172-G172+H172</f>
        <v>0</v>
      </c>
      <c r="M172" s="7"/>
    </row>
    <row r="173" customFormat="false" ht="27.95" hidden="false" customHeight="true" outlineLevel="0" collapsed="false">
      <c r="A173" s="7"/>
      <c r="B173" s="7"/>
      <c r="C173" s="7"/>
      <c r="D173" s="7"/>
      <c r="E173" s="7"/>
      <c r="F173" s="7"/>
      <c r="G173" s="20"/>
      <c r="H173" s="7"/>
      <c r="I173" s="7" t="n">
        <f aca="false">D173+E173-F173+H173</f>
        <v>0</v>
      </c>
      <c r="J173" s="7" t="n">
        <f aca="false">F173+G173</f>
        <v>0</v>
      </c>
      <c r="K173" s="9"/>
      <c r="L173" s="7" t="n">
        <f aca="false">D173+E173-F173-G173+H173</f>
        <v>0</v>
      </c>
      <c r="M173" s="7"/>
    </row>
    <row r="174" customFormat="false" ht="27.95" hidden="false" customHeight="true" outlineLevel="0" collapsed="false">
      <c r="A174" s="7"/>
      <c r="B174" s="7"/>
      <c r="C174" s="7"/>
      <c r="D174" s="7"/>
      <c r="E174" s="7"/>
      <c r="F174" s="7"/>
      <c r="G174" s="20"/>
      <c r="H174" s="7"/>
      <c r="I174" s="7" t="n">
        <f aca="false">D174+E174-F174+H174</f>
        <v>0</v>
      </c>
      <c r="J174" s="7" t="n">
        <f aca="false">F174+G174</f>
        <v>0</v>
      </c>
      <c r="K174" s="9"/>
      <c r="L174" s="7" t="n">
        <f aca="false">D174+E174-F174-G174+H174</f>
        <v>0</v>
      </c>
      <c r="M174" s="14"/>
    </row>
    <row r="175" customFormat="false" ht="27.95" hidden="false" customHeight="true" outlineLevel="0" collapsed="false">
      <c r="A175" s="7"/>
      <c r="B175" s="7"/>
      <c r="C175" s="7"/>
      <c r="D175" s="7"/>
      <c r="E175" s="7"/>
      <c r="F175" s="7"/>
      <c r="G175" s="20"/>
      <c r="H175" s="7"/>
      <c r="I175" s="7" t="n">
        <f aca="false">D175+E175-F175+H175</f>
        <v>0</v>
      </c>
      <c r="J175" s="7" t="n">
        <f aca="false">F175+G175</f>
        <v>0</v>
      </c>
      <c r="K175" s="9"/>
      <c r="L175" s="7" t="n">
        <f aca="false">D175+E175-F175-G175+H175</f>
        <v>0</v>
      </c>
      <c r="M175" s="7"/>
    </row>
    <row r="176" customFormat="false" ht="27.95" hidden="false" customHeight="true" outlineLevel="0" collapsed="false">
      <c r="A176" s="7"/>
      <c r="B176" s="7"/>
      <c r="C176" s="7"/>
      <c r="D176" s="7"/>
      <c r="E176" s="7"/>
      <c r="F176" s="7"/>
      <c r="G176" s="20"/>
      <c r="H176" s="7"/>
      <c r="I176" s="7" t="n">
        <f aca="false">D176+E176-F176+H176</f>
        <v>0</v>
      </c>
      <c r="J176" s="7" t="n">
        <f aca="false">F176+G176</f>
        <v>0</v>
      </c>
      <c r="K176" s="9"/>
      <c r="L176" s="7" t="n">
        <f aca="false">D176+E176-F176-G176+H176</f>
        <v>0</v>
      </c>
      <c r="M176" s="7"/>
    </row>
    <row r="177" customFormat="false" ht="27.95" hidden="false" customHeight="true" outlineLevel="0" collapsed="false">
      <c r="A177" s="7"/>
      <c r="B177" s="7"/>
      <c r="C177" s="7"/>
      <c r="D177" s="7"/>
      <c r="E177" s="7"/>
      <c r="F177" s="7"/>
      <c r="G177" s="20"/>
      <c r="H177" s="7"/>
      <c r="I177" s="7" t="n">
        <f aca="false">D177+E177-F177+H177</f>
        <v>0</v>
      </c>
      <c r="J177" s="7" t="n">
        <f aca="false">F177+G177</f>
        <v>0</v>
      </c>
      <c r="K177" s="22"/>
      <c r="L177" s="7" t="n">
        <f aca="false">D177+E177-F177-G177+H177</f>
        <v>0</v>
      </c>
      <c r="M177" s="7"/>
    </row>
    <row r="178" customFormat="false" ht="27.95" hidden="false" customHeight="true" outlineLevel="0" collapsed="false">
      <c r="A178" s="7"/>
      <c r="B178" s="7"/>
      <c r="C178" s="7"/>
      <c r="D178" s="7"/>
      <c r="E178" s="7"/>
      <c r="F178" s="7"/>
      <c r="G178" s="20"/>
      <c r="H178" s="7"/>
      <c r="I178" s="7" t="n">
        <f aca="false">D178+E178-F178+H178</f>
        <v>0</v>
      </c>
      <c r="J178" s="7" t="n">
        <f aca="false">F178+G178</f>
        <v>0</v>
      </c>
      <c r="K178" s="9"/>
      <c r="L178" s="7" t="n">
        <f aca="false">D178+E178-F178-G178+H178</f>
        <v>0</v>
      </c>
      <c r="M178" s="7"/>
    </row>
    <row r="179" customFormat="false" ht="27.95" hidden="false" customHeight="true" outlineLevel="0" collapsed="false">
      <c r="A179" s="7"/>
      <c r="B179" s="7"/>
      <c r="C179" s="7"/>
      <c r="D179" s="7"/>
      <c r="E179" s="7"/>
      <c r="F179" s="7"/>
      <c r="G179" s="20"/>
      <c r="H179" s="7"/>
      <c r="I179" s="7" t="n">
        <f aca="false">D179+E179-F179+H179</f>
        <v>0</v>
      </c>
      <c r="J179" s="7" t="n">
        <f aca="false">F179+G179</f>
        <v>0</v>
      </c>
      <c r="K179" s="9"/>
      <c r="L179" s="7" t="n">
        <f aca="false">D179+E179-F179-G179+H179</f>
        <v>0</v>
      </c>
      <c r="M179" s="14"/>
    </row>
    <row r="180" customFormat="false" ht="27.95" hidden="false" customHeight="true" outlineLevel="0" collapsed="false">
      <c r="A180" s="7"/>
      <c r="B180" s="7"/>
      <c r="C180" s="7"/>
      <c r="D180" s="7"/>
      <c r="E180" s="7"/>
      <c r="F180" s="7"/>
      <c r="G180" s="20"/>
      <c r="H180" s="7"/>
      <c r="I180" s="7" t="n">
        <f aca="false">D180+E180-F180+H180</f>
        <v>0</v>
      </c>
      <c r="J180" s="7" t="n">
        <f aca="false">F180+G180</f>
        <v>0</v>
      </c>
      <c r="K180" s="9"/>
      <c r="L180" s="7" t="n">
        <f aca="false">D180+E180-F180-G180+H180</f>
        <v>0</v>
      </c>
      <c r="M180" s="14"/>
    </row>
    <row r="181" customFormat="false" ht="27.95" hidden="false" customHeight="true" outlineLevel="0" collapsed="false">
      <c r="A181" s="7"/>
      <c r="B181" s="7"/>
      <c r="C181" s="7"/>
      <c r="D181" s="7"/>
      <c r="E181" s="7"/>
      <c r="F181" s="7"/>
      <c r="G181" s="20"/>
      <c r="H181" s="7"/>
      <c r="I181" s="7" t="n">
        <f aca="false">D181+E181-F181+H181</f>
        <v>0</v>
      </c>
      <c r="J181" s="7" t="n">
        <f aca="false">F181+G181</f>
        <v>0</v>
      </c>
      <c r="K181" s="9"/>
      <c r="L181" s="7" t="n">
        <f aca="false">D181+E181-F181-G181+H181</f>
        <v>0</v>
      </c>
      <c r="M181" s="7"/>
    </row>
    <row r="182" customFormat="false" ht="27.95" hidden="false" customHeight="true" outlineLevel="0" collapsed="false">
      <c r="A182" s="7"/>
      <c r="B182" s="7"/>
      <c r="C182" s="7"/>
      <c r="D182" s="7"/>
      <c r="E182" s="7"/>
      <c r="F182" s="7"/>
      <c r="G182" s="20"/>
      <c r="H182" s="7"/>
      <c r="I182" s="7" t="n">
        <f aca="false">D182+E182-F182+H182</f>
        <v>0</v>
      </c>
      <c r="J182" s="7" t="n">
        <f aca="false">F182+G182</f>
        <v>0</v>
      </c>
      <c r="K182" s="9"/>
      <c r="L182" s="7" t="n">
        <f aca="false">D182+E182-F182-G182+H182</f>
        <v>0</v>
      </c>
      <c r="M182" s="7"/>
    </row>
    <row r="183" customFormat="false" ht="27.95" hidden="false" customHeight="true" outlineLevel="0" collapsed="false">
      <c r="A183" s="7"/>
      <c r="B183" s="7"/>
      <c r="C183" s="7"/>
      <c r="D183" s="7"/>
      <c r="E183" s="7"/>
      <c r="F183" s="7"/>
      <c r="G183" s="20"/>
      <c r="H183" s="7"/>
      <c r="I183" s="7" t="n">
        <f aca="false">D183+E183-F183+H183</f>
        <v>0</v>
      </c>
      <c r="J183" s="7" t="n">
        <f aca="false">F183+G183</f>
        <v>0</v>
      </c>
      <c r="K183" s="9"/>
      <c r="L183" s="7" t="n">
        <f aca="false">D183+E183-F183-G183+H183</f>
        <v>0</v>
      </c>
      <c r="M183" s="14"/>
    </row>
    <row r="184" customFormat="false" ht="27.95" hidden="false" customHeight="true" outlineLevel="0" collapsed="false">
      <c r="A184" s="7" t="s">
        <v>16</v>
      </c>
      <c r="B184" s="7"/>
      <c r="C184" s="7"/>
      <c r="D184" s="7" t="n">
        <f aca="false">D170+D171+D172+D173+D174+D175+D176+D177+D178+D179+D180+D181+D182+D183</f>
        <v>0</v>
      </c>
      <c r="E184" s="7" t="n">
        <f aca="false">E170+E171+E172+E173+E174+E175+E176+E177+E178+E179+E180+E181+E182+E183</f>
        <v>0</v>
      </c>
      <c r="F184" s="7" t="n">
        <f aca="false">F170+F171+F172+F173+F174+F175+F176+F177+F178+F179+F180+F181+F182+F183</f>
        <v>0</v>
      </c>
      <c r="G184" s="20" t="n">
        <f aca="false">G170+G171+G172+G173+G174+G175+G176+G177+G178+G179+G180+G181+G182+G183</f>
        <v>0</v>
      </c>
      <c r="H184" s="7" t="n">
        <f aca="false">H170+H171+H172+H173+H174+H175+H176+H177+H178+H179+H180+H181+H182+H183</f>
        <v>0</v>
      </c>
      <c r="I184" s="7" t="n">
        <f aca="false">D184+E184-F184+H184</f>
        <v>0</v>
      </c>
      <c r="J184" s="7" t="n">
        <f aca="false">F184+G184</f>
        <v>0</v>
      </c>
      <c r="K184" s="9"/>
      <c r="L184" s="7" t="n">
        <f aca="false">D184+E184-F184-G184+H184</f>
        <v>0</v>
      </c>
      <c r="M184" s="7"/>
    </row>
    <row r="185" customFormat="false" ht="27.95" hidden="false" customHeight="true" outlineLevel="0" collapsed="false">
      <c r="A185" s="7"/>
      <c r="B185" s="7"/>
      <c r="C185" s="7"/>
      <c r="D185" s="7"/>
      <c r="E185" s="7"/>
      <c r="F185" s="7"/>
      <c r="G185" s="20"/>
      <c r="H185" s="7"/>
      <c r="I185" s="7" t="n">
        <f aca="false">D185+E185-F185+H185</f>
        <v>0</v>
      </c>
      <c r="J185" s="7" t="n">
        <f aca="false">F185+G185</f>
        <v>0</v>
      </c>
      <c r="K185" s="9"/>
      <c r="L185" s="7" t="n">
        <f aca="false">D185+E185-F185-G185+H185</f>
        <v>0</v>
      </c>
      <c r="M185" s="14"/>
    </row>
    <row r="186" customFormat="false" ht="27.95" hidden="false" customHeight="true" outlineLevel="0" collapsed="false">
      <c r="A186" s="7"/>
      <c r="B186" s="7"/>
      <c r="C186" s="7"/>
      <c r="D186" s="7"/>
      <c r="E186" s="7"/>
      <c r="F186" s="7"/>
      <c r="G186" s="20"/>
      <c r="H186" s="7"/>
      <c r="I186" s="7" t="n">
        <f aca="false">D186+E186-F186+H186</f>
        <v>0</v>
      </c>
      <c r="J186" s="7" t="n">
        <f aca="false">F186+G186</f>
        <v>0</v>
      </c>
      <c r="K186" s="9"/>
      <c r="L186" s="7" t="n">
        <f aca="false">D186+E186-F186-G186+H186</f>
        <v>0</v>
      </c>
      <c r="M186" s="14"/>
    </row>
    <row r="187" customFormat="false" ht="27.95" hidden="false" customHeight="true" outlineLevel="0" collapsed="false">
      <c r="A187" s="7"/>
      <c r="B187" s="7"/>
      <c r="C187" s="7"/>
      <c r="D187" s="7"/>
      <c r="E187" s="7"/>
      <c r="F187" s="7"/>
      <c r="G187" s="20"/>
      <c r="H187" s="7"/>
      <c r="I187" s="7" t="n">
        <f aca="false">D187+E187-F187+H187</f>
        <v>0</v>
      </c>
      <c r="J187" s="7" t="n">
        <f aca="false">F187+G187</f>
        <v>0</v>
      </c>
      <c r="K187" s="9"/>
      <c r="L187" s="7" t="n">
        <f aca="false">D187+E187-F187-G187+H187</f>
        <v>0</v>
      </c>
      <c r="M187" s="7"/>
    </row>
    <row r="188" customFormat="false" ht="27.95" hidden="false" customHeight="true" outlineLevel="0" collapsed="false">
      <c r="A188" s="7"/>
      <c r="B188" s="7"/>
      <c r="C188" s="7"/>
      <c r="D188" s="7"/>
      <c r="E188" s="7"/>
      <c r="F188" s="7"/>
      <c r="G188" s="20"/>
      <c r="H188" s="7"/>
      <c r="I188" s="7" t="n">
        <f aca="false">D188+E188-F188+H188</f>
        <v>0</v>
      </c>
      <c r="J188" s="7" t="n">
        <f aca="false">F188+G188</f>
        <v>0</v>
      </c>
      <c r="K188" s="9"/>
      <c r="L188" s="7" t="n">
        <f aca="false">D188+E188-F188-G188+H188</f>
        <v>0</v>
      </c>
      <c r="M188" s="7"/>
    </row>
    <row r="189" customFormat="false" ht="27.95" hidden="false" customHeight="true" outlineLevel="0" collapsed="false">
      <c r="A189" s="7"/>
      <c r="B189" s="7"/>
      <c r="C189" s="7"/>
      <c r="D189" s="7"/>
      <c r="E189" s="7"/>
      <c r="F189" s="7"/>
      <c r="G189" s="20"/>
      <c r="H189" s="7"/>
      <c r="I189" s="7" t="n">
        <f aca="false">D189+E189-F189+H189</f>
        <v>0</v>
      </c>
      <c r="J189" s="7" t="n">
        <f aca="false">F189+G189</f>
        <v>0</v>
      </c>
      <c r="K189" s="9"/>
      <c r="L189" s="7" t="n">
        <f aca="false">D189+E189-F189-G189+H189</f>
        <v>0</v>
      </c>
      <c r="M189" s="14"/>
    </row>
    <row r="190" customFormat="false" ht="27.95" hidden="false" customHeight="true" outlineLevel="0" collapsed="false">
      <c r="A190" s="7"/>
      <c r="B190" s="7"/>
      <c r="C190" s="7"/>
      <c r="D190" s="7"/>
      <c r="E190" s="7"/>
      <c r="F190" s="7"/>
      <c r="G190" s="20"/>
      <c r="H190" s="7"/>
      <c r="I190" s="7" t="n">
        <f aca="false">D190+E190-F190+H190</f>
        <v>0</v>
      </c>
      <c r="J190" s="7" t="n">
        <f aca="false">F190+G190</f>
        <v>0</v>
      </c>
      <c r="K190" s="9"/>
      <c r="L190" s="7" t="n">
        <f aca="false">D190+E190-F190-G190+H190</f>
        <v>0</v>
      </c>
      <c r="M190" s="7"/>
    </row>
    <row r="191" customFormat="false" ht="27.95" hidden="false" customHeight="true" outlineLevel="0" collapsed="false">
      <c r="A191" s="7"/>
      <c r="B191" s="7"/>
      <c r="C191" s="7"/>
      <c r="D191" s="7"/>
      <c r="E191" s="7"/>
      <c r="F191" s="7"/>
      <c r="G191" s="20"/>
      <c r="H191" s="7"/>
      <c r="I191" s="7" t="n">
        <f aca="false">D191+E191-F191+H191</f>
        <v>0</v>
      </c>
      <c r="J191" s="7" t="n">
        <f aca="false">F191+G191</f>
        <v>0</v>
      </c>
      <c r="K191" s="9"/>
      <c r="L191" s="7" t="n">
        <f aca="false">D191+E191-F191-G191+H191</f>
        <v>0</v>
      </c>
      <c r="M191" s="7"/>
    </row>
    <row r="192" customFormat="false" ht="27.95" hidden="false" customHeight="true" outlineLevel="0" collapsed="false">
      <c r="A192" s="7"/>
      <c r="B192" s="7"/>
      <c r="C192" s="7"/>
      <c r="D192" s="7"/>
      <c r="E192" s="7"/>
      <c r="F192" s="7"/>
      <c r="G192" s="20"/>
      <c r="H192" s="7"/>
      <c r="I192" s="7" t="n">
        <f aca="false">D192+E192-F192+H192</f>
        <v>0</v>
      </c>
      <c r="J192" s="7" t="n">
        <f aca="false">F192+G192</f>
        <v>0</v>
      </c>
      <c r="K192" s="22"/>
      <c r="L192" s="7" t="n">
        <f aca="false">D192+E192-F192-G192+H192</f>
        <v>0</v>
      </c>
      <c r="M192" s="7"/>
    </row>
    <row r="193" customFormat="false" ht="27.95" hidden="false" customHeight="true" outlineLevel="0" collapsed="false">
      <c r="A193" s="7"/>
      <c r="B193" s="7"/>
      <c r="C193" s="7"/>
      <c r="D193" s="7"/>
      <c r="E193" s="7"/>
      <c r="F193" s="7"/>
      <c r="G193" s="20"/>
      <c r="H193" s="7"/>
      <c r="I193" s="7" t="n">
        <f aca="false">D193+E193-F193+H193</f>
        <v>0</v>
      </c>
      <c r="J193" s="7" t="n">
        <f aca="false">F193+G193</f>
        <v>0</v>
      </c>
      <c r="K193" s="9"/>
      <c r="L193" s="7" t="n">
        <f aca="false">D193+E193-F193-G193+H193</f>
        <v>0</v>
      </c>
      <c r="M193" s="7"/>
    </row>
    <row r="194" customFormat="false" ht="27.95" hidden="false" customHeight="true" outlineLevel="0" collapsed="false">
      <c r="A194" s="7"/>
      <c r="B194" s="7"/>
      <c r="C194" s="7"/>
      <c r="D194" s="7"/>
      <c r="E194" s="7"/>
      <c r="F194" s="7"/>
      <c r="G194" s="20"/>
      <c r="H194" s="7"/>
      <c r="I194" s="7" t="n">
        <f aca="false">D194+E194-F194+H194</f>
        <v>0</v>
      </c>
      <c r="J194" s="7" t="n">
        <f aca="false">F194+G194</f>
        <v>0</v>
      </c>
      <c r="K194" s="9"/>
      <c r="L194" s="7" t="n">
        <f aca="false">D194+E194-F194-G194+H194</f>
        <v>0</v>
      </c>
      <c r="M194" s="14"/>
    </row>
    <row r="195" customFormat="false" ht="27.95" hidden="false" customHeight="true" outlineLevel="0" collapsed="false">
      <c r="A195" s="7"/>
      <c r="B195" s="7"/>
      <c r="C195" s="7"/>
      <c r="D195" s="7"/>
      <c r="E195" s="7"/>
      <c r="F195" s="7"/>
      <c r="G195" s="20"/>
      <c r="H195" s="7"/>
      <c r="I195" s="7" t="n">
        <f aca="false">D195+E195-F195+H195</f>
        <v>0</v>
      </c>
      <c r="J195" s="7" t="n">
        <f aca="false">F195+G195</f>
        <v>0</v>
      </c>
      <c r="K195" s="9"/>
      <c r="L195" s="7" t="n">
        <f aca="false">D195+E195-F195-G195+H195</f>
        <v>0</v>
      </c>
      <c r="M195" s="14"/>
    </row>
    <row r="196" customFormat="false" ht="27.95" hidden="false" customHeight="true" outlineLevel="0" collapsed="false">
      <c r="A196" s="7"/>
      <c r="B196" s="7"/>
      <c r="C196" s="7"/>
      <c r="D196" s="7"/>
      <c r="E196" s="7"/>
      <c r="F196" s="7"/>
      <c r="G196" s="20"/>
      <c r="H196" s="7"/>
      <c r="I196" s="7" t="n">
        <f aca="false">D196+E196-F196+H196</f>
        <v>0</v>
      </c>
      <c r="J196" s="7" t="n">
        <f aca="false">F196+G196</f>
        <v>0</v>
      </c>
      <c r="K196" s="9"/>
      <c r="L196" s="7" t="n">
        <f aca="false">D196+E196-F196-G196+H196</f>
        <v>0</v>
      </c>
      <c r="M196" s="7"/>
    </row>
    <row r="197" customFormat="false" ht="27.95" hidden="false" customHeight="true" outlineLevel="0" collapsed="false">
      <c r="A197" s="7"/>
      <c r="B197" s="7"/>
      <c r="C197" s="7"/>
      <c r="D197" s="7"/>
      <c r="E197" s="7"/>
      <c r="F197" s="7"/>
      <c r="G197" s="20"/>
      <c r="H197" s="7"/>
      <c r="I197" s="7" t="n">
        <f aca="false">D197+E197-F197+H197</f>
        <v>0</v>
      </c>
      <c r="J197" s="7" t="n">
        <f aca="false">F197+G197</f>
        <v>0</v>
      </c>
      <c r="K197" s="9"/>
      <c r="L197" s="7" t="n">
        <f aca="false">D197+E197-F197-G197+H197</f>
        <v>0</v>
      </c>
      <c r="M197" s="7"/>
    </row>
    <row r="198" customFormat="false" ht="27.95" hidden="false" customHeight="true" outlineLevel="0" collapsed="false">
      <c r="A198" s="7"/>
      <c r="B198" s="7"/>
      <c r="C198" s="7"/>
      <c r="D198" s="7"/>
      <c r="E198" s="7"/>
      <c r="F198" s="7"/>
      <c r="G198" s="20"/>
      <c r="H198" s="7"/>
      <c r="I198" s="7" t="n">
        <f aca="false">D198+E198-F198+H198</f>
        <v>0</v>
      </c>
      <c r="J198" s="7" t="n">
        <f aca="false">F198+G198</f>
        <v>0</v>
      </c>
      <c r="K198" s="9"/>
      <c r="L198" s="7" t="n">
        <f aca="false">D198+E198-F198-G198+H198</f>
        <v>0</v>
      </c>
      <c r="M198" s="14"/>
    </row>
    <row r="199" customFormat="false" ht="27.95" hidden="false" customHeight="true" outlineLevel="0" collapsed="false">
      <c r="A199" s="7" t="s">
        <v>16</v>
      </c>
      <c r="B199" s="7"/>
      <c r="C199" s="7"/>
      <c r="D199" s="7" t="n">
        <f aca="false">D185+D186+D187+D188+D189+D190+D191+D192+D193+D194+D195+D196+D197+D198</f>
        <v>0</v>
      </c>
      <c r="E199" s="7" t="n">
        <f aca="false">E185+E186+E187+E188+E189+E190+E191+E192+E193+E194+E195+E196+E197+E198</f>
        <v>0</v>
      </c>
      <c r="F199" s="7" t="n">
        <f aca="false">F185+F186+F187+F188+F189+F190+F191+F192+F193+F194+F195+F196+F197+F198</f>
        <v>0</v>
      </c>
      <c r="G199" s="20" t="n">
        <f aca="false">G185+G186+G187+G188+G189+G190+G191+G192+G193+G194+G195+G196+G197+G198</f>
        <v>0</v>
      </c>
      <c r="H199" s="7" t="n">
        <f aca="false">H185+H186+H187+H188+H189+H190+H191+H192+H193+H194+H195+H196+H197+H198</f>
        <v>0</v>
      </c>
      <c r="I199" s="7" t="n">
        <f aca="false">D199+E199-F199+H199</f>
        <v>0</v>
      </c>
      <c r="J199" s="7" t="n">
        <f aca="false">F199+G199</f>
        <v>0</v>
      </c>
      <c r="K199" s="9"/>
      <c r="L199" s="7" t="n">
        <f aca="false">D199+E199-F199-G199+H199</f>
        <v>0</v>
      </c>
      <c r="M199" s="7"/>
    </row>
    <row r="200" customFormat="false" ht="27.95" hidden="false" customHeight="true" outlineLevel="0" collapsed="false">
      <c r="A200" s="7"/>
      <c r="B200" s="7"/>
      <c r="C200" s="7"/>
      <c r="D200" s="7"/>
      <c r="E200" s="7"/>
      <c r="F200" s="7"/>
      <c r="G200" s="20"/>
      <c r="H200" s="7"/>
      <c r="I200" s="7" t="n">
        <f aca="false">D200+E200-F200+H200</f>
        <v>0</v>
      </c>
      <c r="J200" s="7" t="n">
        <f aca="false">F200+G200</f>
        <v>0</v>
      </c>
      <c r="K200" s="9"/>
      <c r="L200" s="7" t="n">
        <f aca="false">D200+E200-F200-G200+H200</f>
        <v>0</v>
      </c>
      <c r="M200" s="14"/>
    </row>
    <row r="201" customFormat="false" ht="27.95" hidden="false" customHeight="true" outlineLevel="0" collapsed="false">
      <c r="A201" s="7"/>
      <c r="B201" s="7"/>
      <c r="C201" s="7"/>
      <c r="D201" s="7"/>
      <c r="E201" s="7"/>
      <c r="F201" s="7"/>
      <c r="G201" s="20"/>
      <c r="H201" s="7"/>
      <c r="I201" s="7" t="n">
        <f aca="false">D201+E201-F201+H201</f>
        <v>0</v>
      </c>
      <c r="J201" s="7" t="n">
        <f aca="false">F201+G201</f>
        <v>0</v>
      </c>
      <c r="K201" s="9"/>
      <c r="L201" s="7" t="n">
        <f aca="false">D201+E201-F201-G201+H201</f>
        <v>0</v>
      </c>
      <c r="M201" s="14"/>
    </row>
    <row r="202" customFormat="false" ht="27.95" hidden="false" customHeight="true" outlineLevel="0" collapsed="false">
      <c r="A202" s="7"/>
      <c r="B202" s="7"/>
      <c r="C202" s="7"/>
      <c r="D202" s="7"/>
      <c r="E202" s="7"/>
      <c r="F202" s="7"/>
      <c r="G202" s="20"/>
      <c r="H202" s="7"/>
      <c r="I202" s="7" t="n">
        <f aca="false">D202+E202-F202+H202</f>
        <v>0</v>
      </c>
      <c r="J202" s="7" t="n">
        <f aca="false">F202+G202</f>
        <v>0</v>
      </c>
      <c r="K202" s="9"/>
      <c r="L202" s="7" t="n">
        <f aca="false">D202+E202-F202-G202+H202</f>
        <v>0</v>
      </c>
      <c r="M202" s="7"/>
    </row>
    <row r="203" customFormat="false" ht="27.95" hidden="false" customHeight="true" outlineLevel="0" collapsed="false">
      <c r="A203" s="7"/>
      <c r="B203" s="7"/>
      <c r="C203" s="7"/>
      <c r="D203" s="7"/>
      <c r="E203" s="7"/>
      <c r="F203" s="7"/>
      <c r="G203" s="20"/>
      <c r="H203" s="7"/>
      <c r="I203" s="7" t="n">
        <f aca="false">D203+E203-F203+H203</f>
        <v>0</v>
      </c>
      <c r="J203" s="7" t="n">
        <f aca="false">F203+G203</f>
        <v>0</v>
      </c>
      <c r="K203" s="9"/>
      <c r="L203" s="7" t="n">
        <f aca="false">D203+E203-F203-G203+H203</f>
        <v>0</v>
      </c>
      <c r="M203" s="7"/>
    </row>
    <row r="204" customFormat="false" ht="27.95" hidden="false" customHeight="true" outlineLevel="0" collapsed="false">
      <c r="A204" s="7"/>
      <c r="B204" s="7"/>
      <c r="C204" s="7"/>
      <c r="D204" s="7"/>
      <c r="E204" s="7"/>
      <c r="F204" s="7"/>
      <c r="G204" s="20"/>
      <c r="H204" s="7"/>
      <c r="I204" s="7" t="n">
        <f aca="false">D204+E204-F204+H204</f>
        <v>0</v>
      </c>
      <c r="J204" s="7" t="n">
        <f aca="false">F204+G204</f>
        <v>0</v>
      </c>
      <c r="K204" s="9"/>
      <c r="L204" s="7" t="n">
        <f aca="false">D204+E204-F204-G204+H204</f>
        <v>0</v>
      </c>
      <c r="M204" s="14"/>
    </row>
    <row r="205" customFormat="false" ht="27.95" hidden="false" customHeight="true" outlineLevel="0" collapsed="false">
      <c r="A205" s="7"/>
      <c r="B205" s="7"/>
      <c r="C205" s="7"/>
      <c r="D205" s="7"/>
      <c r="E205" s="7"/>
      <c r="F205" s="7"/>
      <c r="G205" s="20"/>
      <c r="H205" s="7"/>
      <c r="I205" s="7" t="n">
        <f aca="false">D205+E205-F205+H205</f>
        <v>0</v>
      </c>
      <c r="J205" s="7" t="n">
        <f aca="false">F205+G205</f>
        <v>0</v>
      </c>
      <c r="K205" s="9"/>
      <c r="L205" s="7" t="n">
        <f aca="false">D205+E205-F205-G205+H205</f>
        <v>0</v>
      </c>
      <c r="M205" s="7"/>
    </row>
    <row r="206" customFormat="false" ht="27.95" hidden="false" customHeight="true" outlineLevel="0" collapsed="false">
      <c r="A206" s="7"/>
      <c r="B206" s="7"/>
      <c r="C206" s="7"/>
      <c r="D206" s="7"/>
      <c r="E206" s="7"/>
      <c r="F206" s="7"/>
      <c r="G206" s="20"/>
      <c r="H206" s="7"/>
      <c r="I206" s="7" t="n">
        <f aca="false">D206+E206-F206+H206</f>
        <v>0</v>
      </c>
      <c r="J206" s="7" t="n">
        <f aca="false">F206+G206</f>
        <v>0</v>
      </c>
      <c r="K206" s="9"/>
      <c r="L206" s="7" t="n">
        <f aca="false">D206+E206-F206-G206+H206</f>
        <v>0</v>
      </c>
      <c r="M206" s="7"/>
    </row>
    <row r="207" customFormat="false" ht="27.95" hidden="false" customHeight="true" outlineLevel="0" collapsed="false">
      <c r="A207" s="7"/>
      <c r="B207" s="7"/>
      <c r="C207" s="7"/>
      <c r="D207" s="7"/>
      <c r="E207" s="7"/>
      <c r="F207" s="7"/>
      <c r="G207" s="20"/>
      <c r="H207" s="7"/>
      <c r="I207" s="7" t="n">
        <f aca="false">D207+E207-F207+H207</f>
        <v>0</v>
      </c>
      <c r="J207" s="7" t="n">
        <f aca="false">F207+G207</f>
        <v>0</v>
      </c>
      <c r="K207" s="22"/>
      <c r="L207" s="7" t="n">
        <f aca="false">D207+E207-F207-G207+H207</f>
        <v>0</v>
      </c>
      <c r="M207" s="7"/>
    </row>
    <row r="208" customFormat="false" ht="27.95" hidden="false" customHeight="true" outlineLevel="0" collapsed="false">
      <c r="A208" s="7"/>
      <c r="B208" s="7"/>
      <c r="C208" s="7"/>
      <c r="D208" s="7"/>
      <c r="E208" s="7"/>
      <c r="F208" s="7"/>
      <c r="G208" s="20"/>
      <c r="H208" s="7"/>
      <c r="I208" s="7" t="n">
        <f aca="false">D208+E208-F208+H208</f>
        <v>0</v>
      </c>
      <c r="J208" s="7" t="n">
        <f aca="false">F208+G208</f>
        <v>0</v>
      </c>
      <c r="K208" s="9"/>
      <c r="L208" s="7" t="n">
        <f aca="false">D208+E208-F208-G208+H208</f>
        <v>0</v>
      </c>
      <c r="M208" s="7"/>
    </row>
    <row r="209" customFormat="false" ht="27.95" hidden="false" customHeight="true" outlineLevel="0" collapsed="false">
      <c r="A209" s="7"/>
      <c r="B209" s="7"/>
      <c r="C209" s="7"/>
      <c r="D209" s="7"/>
      <c r="E209" s="7"/>
      <c r="F209" s="7"/>
      <c r="G209" s="20"/>
      <c r="H209" s="7"/>
      <c r="I209" s="7" t="n">
        <f aca="false">D209+E209-F209+H209</f>
        <v>0</v>
      </c>
      <c r="J209" s="7" t="n">
        <f aca="false">F209+G209</f>
        <v>0</v>
      </c>
      <c r="K209" s="9"/>
      <c r="L209" s="7" t="n">
        <f aca="false">D209+E209-F209-G209+H209</f>
        <v>0</v>
      </c>
      <c r="M209" s="14"/>
    </row>
    <row r="210" customFormat="false" ht="27.95" hidden="false" customHeight="true" outlineLevel="0" collapsed="false">
      <c r="A210" s="7"/>
      <c r="B210" s="7"/>
      <c r="C210" s="7"/>
      <c r="D210" s="7"/>
      <c r="E210" s="7"/>
      <c r="F210" s="7"/>
      <c r="G210" s="20"/>
      <c r="H210" s="7"/>
      <c r="I210" s="7" t="n">
        <f aca="false">D210+E210-F210+H210</f>
        <v>0</v>
      </c>
      <c r="J210" s="7" t="n">
        <f aca="false">F210+G210</f>
        <v>0</v>
      </c>
      <c r="K210" s="9"/>
      <c r="L210" s="7" t="n">
        <f aca="false">D210+E210-F210-G210+H210</f>
        <v>0</v>
      </c>
      <c r="M210" s="14"/>
    </row>
    <row r="211" customFormat="false" ht="27.95" hidden="false" customHeight="true" outlineLevel="0" collapsed="false">
      <c r="A211" s="7"/>
      <c r="B211" s="7"/>
      <c r="C211" s="7"/>
      <c r="D211" s="7"/>
      <c r="E211" s="7"/>
      <c r="F211" s="7"/>
      <c r="G211" s="20"/>
      <c r="H211" s="7"/>
      <c r="I211" s="7" t="n">
        <f aca="false">D211+E211-F211+H211</f>
        <v>0</v>
      </c>
      <c r="J211" s="7" t="n">
        <f aca="false">F211+G211</f>
        <v>0</v>
      </c>
      <c r="K211" s="9"/>
      <c r="L211" s="7" t="n">
        <f aca="false">D211+E211-F211-G211+H211</f>
        <v>0</v>
      </c>
      <c r="M211" s="7"/>
    </row>
    <row r="212" customFormat="false" ht="27.95" hidden="false" customHeight="true" outlineLevel="0" collapsed="false">
      <c r="A212" s="7"/>
      <c r="B212" s="7"/>
      <c r="C212" s="7"/>
      <c r="D212" s="7"/>
      <c r="E212" s="7"/>
      <c r="F212" s="7"/>
      <c r="G212" s="20"/>
      <c r="H212" s="7"/>
      <c r="I212" s="7" t="n">
        <f aca="false">D212+E212-F212+H212</f>
        <v>0</v>
      </c>
      <c r="J212" s="7" t="n">
        <f aca="false">F212+G212</f>
        <v>0</v>
      </c>
      <c r="K212" s="9"/>
      <c r="L212" s="7" t="n">
        <f aca="false">D212+E212-F212-G212+H212</f>
        <v>0</v>
      </c>
      <c r="M212" s="7"/>
    </row>
    <row r="213" customFormat="false" ht="27.95" hidden="false" customHeight="true" outlineLevel="0" collapsed="false">
      <c r="A213" s="7"/>
      <c r="B213" s="7"/>
      <c r="C213" s="7"/>
      <c r="D213" s="7"/>
      <c r="E213" s="7"/>
      <c r="F213" s="7"/>
      <c r="G213" s="20"/>
      <c r="H213" s="7"/>
      <c r="I213" s="7" t="n">
        <f aca="false">D213+E213-F213+H213</f>
        <v>0</v>
      </c>
      <c r="J213" s="7" t="n">
        <f aca="false">F213+G213</f>
        <v>0</v>
      </c>
      <c r="K213" s="9"/>
      <c r="L213" s="7" t="n">
        <f aca="false">D213+E213-F213-G213+H213</f>
        <v>0</v>
      </c>
      <c r="M213" s="14"/>
    </row>
    <row r="214" customFormat="false" ht="27.95" hidden="false" customHeight="true" outlineLevel="0" collapsed="false">
      <c r="A214" s="7" t="s">
        <v>16</v>
      </c>
      <c r="B214" s="7"/>
      <c r="C214" s="7"/>
      <c r="D214" s="7" t="n">
        <f aca="false">D200+D201+D202+D203+D204+D205+D206+D207+D208+D209+D210+D211+D212+D213</f>
        <v>0</v>
      </c>
      <c r="E214" s="7" t="n">
        <f aca="false">E200+E201+E202+E203+E204+E205+E206+E207+E208+E209+E210+E211+E212+E213</f>
        <v>0</v>
      </c>
      <c r="F214" s="7" t="n">
        <f aca="false">F200+F201+F202+F203+F204+F205+F206+F207+F208+F209+F210+F211+F212+F213</f>
        <v>0</v>
      </c>
      <c r="G214" s="20" t="n">
        <f aca="false">G200+G201+G202+G203+G204+G205+G206+G207+G208+G209+G210+G211+G212+G213</f>
        <v>0</v>
      </c>
      <c r="H214" s="7" t="n">
        <f aca="false">H200+H201+H202+H203+H204+H205+H206+H207+H208+H209+H210+H211+H212+H213</f>
        <v>0</v>
      </c>
      <c r="I214" s="7" t="n">
        <f aca="false">D214+E214-F214+H214</f>
        <v>0</v>
      </c>
      <c r="J214" s="7" t="n">
        <f aca="false">F214+G214</f>
        <v>0</v>
      </c>
      <c r="K214" s="9"/>
      <c r="L214" s="7" t="n">
        <f aca="false">D214+E214-F214-G214+H214</f>
        <v>0</v>
      </c>
      <c r="M214" s="7"/>
    </row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</sheetData>
  <mergeCells count="2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19:C19"/>
    <mergeCell ref="A34:C34"/>
    <mergeCell ref="A49:C49"/>
    <mergeCell ref="A64:C64"/>
    <mergeCell ref="A79:C79"/>
    <mergeCell ref="A94:C94"/>
    <mergeCell ref="A109:C109"/>
    <mergeCell ref="A124:C124"/>
    <mergeCell ref="A139:C139"/>
    <mergeCell ref="A154:C154"/>
    <mergeCell ref="A169:C169"/>
    <mergeCell ref="A184:C184"/>
    <mergeCell ref="A199:C199"/>
    <mergeCell ref="A214:C214"/>
  </mergeCells>
  <printOptions headings="false" gridLines="false" gridLinesSet="true" horizontalCentered="true" verticalCentered="false"/>
  <pageMargins left="0.354166666666667" right="0.354166666666667" top="0.329861111111111" bottom="0.359722222222222" header="0.511811023622047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06:21Z</dcterms:created>
  <dc:creator>雨林木风</dc:creator>
  <dc:description/>
  <dc:language>en-US</dc:language>
  <cp:lastModifiedBy>雨林木风</cp:lastModifiedBy>
  <cp:lastPrinted>2010-06-11T02:58:27Z</cp:lastPrinted>
  <dcterms:modified xsi:type="dcterms:W3CDTF">2010-09-13T05:54:16Z</dcterms:modified>
  <cp:revision>0</cp:revision>
  <dc:subject/>
  <dc:title/>
</cp:coreProperties>
</file>