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8">
  <si>
    <t xml:space="preserve">序号</t>
  </si>
  <si>
    <t xml:space="preserve">学院名称</t>
  </si>
  <si>
    <t xml:space="preserve">专业代码</t>
  </si>
  <si>
    <t xml:space="preserve">专业名称</t>
  </si>
  <si>
    <t xml:space="preserve">姓名</t>
  </si>
  <si>
    <t xml:space="preserve">考生号</t>
  </si>
  <si>
    <t xml:space="preserve">政治</t>
  </si>
  <si>
    <t xml:space="preserve">外语</t>
  </si>
  <si>
    <r>
      <rPr>
        <b val="true"/>
        <sz val="10"/>
        <rFont val="Noto Sans"/>
        <family val="2"/>
      </rPr>
      <t xml:space="preserve">业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或综合）</t>
    </r>
  </si>
  <si>
    <r>
      <rPr>
        <b val="true"/>
        <sz val="10"/>
        <rFont val="Noto Sans"/>
        <family val="2"/>
      </rPr>
      <t xml:space="preserve">业务</t>
    </r>
    <r>
      <rPr>
        <b val="true"/>
        <sz val="10"/>
        <rFont val="宋体"/>
        <family val="0"/>
        <charset val="134"/>
      </rPr>
      <t xml:space="preserve">2</t>
    </r>
  </si>
  <si>
    <t xml:space="preserve">总分</t>
  </si>
  <si>
    <t xml:space="preserve">总分排名</t>
  </si>
  <si>
    <t xml:space="preserve">招生计划</t>
  </si>
  <si>
    <t xml:space="preserve">上线人数</t>
  </si>
  <si>
    <t xml:space="preserve">备注</t>
  </si>
  <si>
    <t xml:space="preserve">经济与管理学院</t>
  </si>
  <si>
    <t xml:space="preserve">125100</t>
  </si>
  <si>
    <t xml:space="preserve">工商管理</t>
  </si>
  <si>
    <t xml:space="preserve">张子昊</t>
  </si>
  <si>
    <t xml:space="preserve">104036125100048</t>
  </si>
  <si>
    <r>
      <rPr>
        <sz val="9"/>
        <rFont val="Noto Sans"/>
        <family val="2"/>
      </rPr>
      <t xml:space="preserve">国家线</t>
    </r>
    <r>
      <rPr>
        <sz val="9"/>
        <rFont val="宋体"/>
        <family val="0"/>
        <charset val="134"/>
      </rPr>
      <t xml:space="preserve">165</t>
    </r>
  </si>
  <si>
    <t xml:space="preserve">肖苏文</t>
  </si>
  <si>
    <t xml:space="preserve">104036125100479</t>
  </si>
  <si>
    <t xml:space="preserve">曹宇翔</t>
  </si>
  <si>
    <t xml:space="preserve">104036125100298</t>
  </si>
  <si>
    <t xml:space="preserve">罗驰</t>
  </si>
  <si>
    <t xml:space="preserve">104036125100343</t>
  </si>
  <si>
    <t xml:space="preserve">曹丽媛</t>
  </si>
  <si>
    <t xml:space="preserve">104036125100341</t>
  </si>
  <si>
    <t xml:space="preserve">黄亚婧</t>
  </si>
  <si>
    <t xml:space="preserve">104036125100080</t>
  </si>
  <si>
    <t xml:space="preserve">钟琴</t>
  </si>
  <si>
    <t xml:space="preserve">104036125100421</t>
  </si>
  <si>
    <t xml:space="preserve">邓雯</t>
  </si>
  <si>
    <t xml:space="preserve">104036125100444</t>
  </si>
  <si>
    <t xml:space="preserve">亓戌浩</t>
  </si>
  <si>
    <t xml:space="preserve">104036125100010</t>
  </si>
  <si>
    <t xml:space="preserve">郑文翰</t>
  </si>
  <si>
    <t xml:space="preserve">104036125100005</t>
  </si>
  <si>
    <t xml:space="preserve">黄绍芬</t>
  </si>
  <si>
    <t xml:space="preserve">104036125100148</t>
  </si>
  <si>
    <t xml:space="preserve">林雪松</t>
  </si>
  <si>
    <t xml:space="preserve">104036125100037</t>
  </si>
  <si>
    <t xml:space="preserve">熊耀富</t>
  </si>
  <si>
    <t xml:space="preserve">104036125100496</t>
  </si>
  <si>
    <t xml:space="preserve">帅英芝</t>
  </si>
  <si>
    <t xml:space="preserve">104036125100432</t>
  </si>
  <si>
    <t xml:space="preserve">于永昌</t>
  </si>
  <si>
    <t xml:space="preserve">104036125100213</t>
  </si>
  <si>
    <t xml:space="preserve">殷越</t>
  </si>
  <si>
    <t xml:space="preserve">104036125100373</t>
  </si>
  <si>
    <t xml:space="preserve">鄢兰</t>
  </si>
  <si>
    <t xml:space="preserve">104036125100328</t>
  </si>
  <si>
    <t xml:space="preserve">郭材梁</t>
  </si>
  <si>
    <t xml:space="preserve">104036125100155</t>
  </si>
  <si>
    <t xml:space="preserve">欧阳惠云</t>
  </si>
  <si>
    <t xml:space="preserve">104036125100489</t>
  </si>
  <si>
    <t xml:space="preserve">裘文</t>
  </si>
  <si>
    <t xml:space="preserve">104036125100311</t>
  </si>
  <si>
    <t xml:space="preserve">蒙莉</t>
  </si>
  <si>
    <t xml:space="preserve">104036125100464</t>
  </si>
  <si>
    <t xml:space="preserve">蒋水平</t>
  </si>
  <si>
    <t xml:space="preserve">104036125100263</t>
  </si>
  <si>
    <t xml:space="preserve">罗晨</t>
  </si>
  <si>
    <t xml:space="preserve">104036125100250</t>
  </si>
  <si>
    <t xml:space="preserve">向葵</t>
  </si>
  <si>
    <t xml:space="preserve">104036125100312</t>
  </si>
  <si>
    <t xml:space="preserve">曾镪</t>
  </si>
  <si>
    <t xml:space="preserve">104036125100020</t>
  </si>
  <si>
    <t xml:space="preserve">杨菁</t>
  </si>
  <si>
    <t xml:space="preserve">104036125100371</t>
  </si>
  <si>
    <t xml:space="preserve">叶丹</t>
  </si>
  <si>
    <t xml:space="preserve">104036125100158</t>
  </si>
  <si>
    <t xml:space="preserve">刘佳炜</t>
  </si>
  <si>
    <t xml:space="preserve">104036125100218</t>
  </si>
  <si>
    <t xml:space="preserve">周莉华</t>
  </si>
  <si>
    <t xml:space="preserve">104036125100431</t>
  </si>
  <si>
    <t xml:space="preserve">薛明英</t>
  </si>
  <si>
    <t xml:space="preserve">104036125100478</t>
  </si>
  <si>
    <t xml:space="preserve">刘建清</t>
  </si>
  <si>
    <t xml:space="preserve">104036125100254</t>
  </si>
  <si>
    <t xml:space="preserve">汪星</t>
  </si>
  <si>
    <t xml:space="preserve">104036125100352</t>
  </si>
  <si>
    <t xml:space="preserve">饶峥</t>
  </si>
  <si>
    <t xml:space="preserve">104036125100262</t>
  </si>
  <si>
    <t xml:space="preserve">郑婧</t>
  </si>
  <si>
    <t xml:space="preserve">104036125100286</t>
  </si>
  <si>
    <t xml:space="preserve">李莎</t>
  </si>
  <si>
    <t xml:space="preserve">104036125100441</t>
  </si>
  <si>
    <t xml:space="preserve">王静思</t>
  </si>
  <si>
    <t xml:space="preserve">104036125100378</t>
  </si>
  <si>
    <t xml:space="preserve">丁梅君</t>
  </si>
  <si>
    <t xml:space="preserve">104036125100384</t>
  </si>
  <si>
    <t xml:space="preserve">阳册金</t>
  </si>
  <si>
    <t xml:space="preserve">104036125100473</t>
  </si>
  <si>
    <t xml:space="preserve">文拓宇</t>
  </si>
  <si>
    <t xml:space="preserve">104036125100289</t>
  </si>
  <si>
    <t xml:space="preserve">刘龙</t>
  </si>
  <si>
    <t xml:space="preserve">104036125100355</t>
  </si>
  <si>
    <t xml:space="preserve">余冠兵</t>
  </si>
  <si>
    <t xml:space="preserve">104036125100279</t>
  </si>
  <si>
    <t xml:space="preserve">江华</t>
  </si>
  <si>
    <t xml:space="preserve">104036125100163</t>
  </si>
  <si>
    <t xml:space="preserve">李宇鹏</t>
  </si>
  <si>
    <t xml:space="preserve">104036125100415</t>
  </si>
  <si>
    <t xml:space="preserve">吴文翔</t>
  </si>
  <si>
    <t xml:space="preserve">104036125100012</t>
  </si>
  <si>
    <t xml:space="preserve">公共管理学院</t>
  </si>
  <si>
    <t xml:space="preserve">125200</t>
  </si>
  <si>
    <t xml:space="preserve">公共管理</t>
  </si>
  <si>
    <t xml:space="preserve">邓文</t>
  </si>
  <si>
    <t xml:space="preserve">104036125200111</t>
  </si>
  <si>
    <r>
      <rPr>
        <sz val="9"/>
        <rFont val="Noto Sans"/>
        <family val="2"/>
      </rPr>
      <t xml:space="preserve">单科线</t>
    </r>
    <r>
      <rPr>
        <sz val="9"/>
        <rFont val="宋体"/>
        <family val="0"/>
        <charset val="134"/>
      </rPr>
      <t xml:space="preserve">39</t>
    </r>
  </si>
  <si>
    <t xml:space="preserve">黄薇</t>
  </si>
  <si>
    <t xml:space="preserve">104036125200340</t>
  </si>
  <si>
    <t xml:space="preserve">李文源</t>
  </si>
  <si>
    <t xml:space="preserve">104036125200568</t>
  </si>
  <si>
    <t xml:space="preserve">吴飞平</t>
  </si>
  <si>
    <t xml:space="preserve">104036125200661</t>
  </si>
  <si>
    <t xml:space="preserve">严迪</t>
  </si>
  <si>
    <t xml:space="preserve">104036125200177</t>
  </si>
  <si>
    <t xml:space="preserve">帅建华</t>
  </si>
  <si>
    <t xml:space="preserve">104036125200415</t>
  </si>
  <si>
    <t xml:space="preserve">韩跃飞</t>
  </si>
  <si>
    <t xml:space="preserve">104036125200551</t>
  </si>
  <si>
    <t xml:space="preserve">陈丹婷</t>
  </si>
  <si>
    <t xml:space="preserve">104036125200298</t>
  </si>
  <si>
    <t xml:space="preserve">卢火艳</t>
  </si>
  <si>
    <t xml:space="preserve">104036125200645</t>
  </si>
  <si>
    <t xml:space="preserve">王向宇</t>
  </si>
  <si>
    <t xml:space="preserve">104036125200389</t>
  </si>
  <si>
    <t xml:space="preserve">徐健</t>
  </si>
  <si>
    <t xml:space="preserve">104036125200598</t>
  </si>
  <si>
    <t xml:space="preserve">蔡珊姗</t>
  </si>
  <si>
    <t xml:space="preserve">104036125200622</t>
  </si>
  <si>
    <t xml:space="preserve">管理学院</t>
  </si>
  <si>
    <t xml:space="preserve">125600</t>
  </si>
  <si>
    <t xml:space="preserve">工程管理</t>
  </si>
  <si>
    <t xml:space="preserve">查太东</t>
  </si>
  <si>
    <t xml:space="preserve">104036125600001</t>
  </si>
  <si>
    <t xml:space="preserve">陈文韬</t>
  </si>
  <si>
    <t xml:space="preserve">104036125600016</t>
  </si>
  <si>
    <t xml:space="preserve">秦荣</t>
  </si>
  <si>
    <t xml:space="preserve">104036125600007</t>
  </si>
  <si>
    <t xml:space="preserve">王克平</t>
  </si>
  <si>
    <t xml:space="preserve">104036125600017</t>
  </si>
  <si>
    <t xml:space="preserve">方坤</t>
  </si>
  <si>
    <t xml:space="preserve">104036125600014</t>
  </si>
  <si>
    <t xml:space="preserve">苏展展</t>
  </si>
  <si>
    <t xml:space="preserve">104036125600045</t>
  </si>
  <si>
    <t xml:space="preserve">刘伟</t>
  </si>
  <si>
    <t xml:space="preserve">104036125600057</t>
  </si>
  <si>
    <t xml:space="preserve">王龙源</t>
  </si>
  <si>
    <t xml:space="preserve">104036125600062</t>
  </si>
  <si>
    <t xml:space="preserve">资源环境与化工学院</t>
  </si>
  <si>
    <t xml:space="preserve">083000</t>
  </si>
  <si>
    <t xml:space="preserve">环境科学与工程</t>
  </si>
  <si>
    <t xml:space="preserve">宋汉武</t>
  </si>
  <si>
    <t xml:space="preserve">104036083000016</t>
  </si>
  <si>
    <r>
      <rPr>
        <sz val="9"/>
        <rFont val="Noto Sans"/>
        <family val="2"/>
      </rPr>
      <t xml:space="preserve">国家线</t>
    </r>
    <r>
      <rPr>
        <sz val="9"/>
        <rFont val="宋体"/>
        <family val="0"/>
        <charset val="134"/>
      </rPr>
      <t xml:space="preserve">265</t>
    </r>
  </si>
  <si>
    <t xml:space="preserve">新闻与传播学院</t>
  </si>
  <si>
    <t xml:space="preserve">050301</t>
  </si>
  <si>
    <t xml:space="preserve">新闻学</t>
  </si>
  <si>
    <t xml:space="preserve">祝丽君</t>
  </si>
  <si>
    <t xml:space="preserve">104036050301026</t>
  </si>
  <si>
    <r>
      <rPr>
        <sz val="9"/>
        <rFont val="Noto Sans"/>
        <family val="2"/>
      </rPr>
      <t xml:space="preserve">国家线</t>
    </r>
    <r>
      <rPr>
        <sz val="9"/>
        <rFont val="宋体"/>
        <family val="0"/>
        <charset val="134"/>
      </rPr>
      <t xml:space="preserve">350</t>
    </r>
  </si>
  <si>
    <t xml:space="preserve">外国语学院</t>
  </si>
  <si>
    <t xml:space="preserve">050211</t>
  </si>
  <si>
    <t xml:space="preserve">外国语言学及应用语言学</t>
  </si>
  <si>
    <t xml:space="preserve">姚思敏</t>
  </si>
  <si>
    <t xml:space="preserve">104036050211001</t>
  </si>
  <si>
    <r>
      <rPr>
        <sz val="9"/>
        <rFont val="Noto Sans"/>
        <family val="2"/>
      </rPr>
      <t xml:space="preserve">单科线</t>
    </r>
    <r>
      <rPr>
        <sz val="9"/>
        <rFont val="宋体"/>
        <family val="0"/>
        <charset val="134"/>
      </rPr>
      <t xml:space="preserve">53</t>
    </r>
  </si>
  <si>
    <t xml:space="preserve">信息工程学院</t>
  </si>
  <si>
    <t xml:space="preserve">081200</t>
  </si>
  <si>
    <t xml:space="preserve">计算机科学与技术</t>
  </si>
  <si>
    <t xml:space="preserve">闫天伟</t>
  </si>
  <si>
    <t xml:space="preserve">104036081200007</t>
  </si>
  <si>
    <r>
      <rPr>
        <sz val="9"/>
        <rFont val="Noto Sans"/>
        <family val="2"/>
      </rPr>
      <t xml:space="preserve">单科线</t>
    </r>
    <r>
      <rPr>
        <sz val="9"/>
        <rFont val="宋体"/>
        <family val="0"/>
        <charset val="134"/>
      </rPr>
      <t xml:space="preserve">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8" xfId="20"/>
    <cellStyle name="常规 59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8.79"/>
    <col collapsed="false" customWidth="true" hidden="false" outlineLevel="0" max="3" min="3" style="3" width="8.29"/>
    <col collapsed="false" customWidth="true" hidden="false" outlineLevel="0" max="4" min="4" style="2" width="25.09"/>
    <col collapsed="false" customWidth="true" hidden="false" outlineLevel="0" max="5" min="5" style="2" width="7.69"/>
    <col collapsed="false" customWidth="true" hidden="false" outlineLevel="0" max="6" min="6" style="4" width="14.5"/>
    <col collapsed="false" customWidth="true" hidden="false" outlineLevel="0" max="7" min="7" style="0" width="4.59"/>
    <col collapsed="false" customWidth="true" hidden="false" outlineLevel="0" max="8" min="8" style="0" width="4.39"/>
    <col collapsed="false" customWidth="true" hidden="false" outlineLevel="0" max="9" min="9" style="0" width="10.09"/>
    <col collapsed="false" customWidth="true" hidden="false" outlineLevel="0" max="10" min="10" style="0" width="5.4"/>
    <col collapsed="false" customWidth="true" hidden="false" outlineLevel="0" max="11" min="11" style="0" width="4.69"/>
    <col collapsed="false" customWidth="true" hidden="false" outlineLevel="0" max="12" min="12" style="5" width="4.39"/>
    <col collapsed="false" customWidth="true" hidden="false" outlineLevel="0" max="13" min="13" style="5" width="4.5"/>
    <col collapsed="false" customWidth="true" hidden="false" outlineLevel="0" max="14" min="14" style="5" width="4.39"/>
    <col collapsed="false" customWidth="true" hidden="false" outlineLevel="0" max="15" min="15" style="2" width="7.89"/>
    <col collapsed="false" customWidth="false" hidden="false" outlineLevel="0" max="257" min="16" style="2" width="8.99"/>
  </cols>
  <sheetData>
    <row r="1" s="10" customFormat="true" ht="24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9" t="s">
        <v>14</v>
      </c>
    </row>
    <row r="2" customFormat="false" ht="14.4" hidden="false" customHeight="false" outlineLevel="0" collapsed="false">
      <c r="A2" s="11" t="n">
        <v>1</v>
      </c>
      <c r="B2" s="12" t="s">
        <v>15</v>
      </c>
      <c r="C2" s="13" t="s">
        <v>16</v>
      </c>
      <c r="D2" s="12" t="s">
        <v>17</v>
      </c>
      <c r="E2" s="14" t="s">
        <v>18</v>
      </c>
      <c r="F2" s="15" t="s">
        <v>19</v>
      </c>
      <c r="G2" s="11"/>
      <c r="H2" s="11" t="n">
        <v>58</v>
      </c>
      <c r="I2" s="11" t="n">
        <v>98</v>
      </c>
      <c r="J2" s="11"/>
      <c r="K2" s="11" t="n">
        <f aca="false">SUM(G2:J2)</f>
        <v>156</v>
      </c>
      <c r="L2" s="11" t="n">
        <v>98</v>
      </c>
      <c r="M2" s="11" t="n">
        <v>160</v>
      </c>
      <c r="N2" s="11" t="n">
        <v>62</v>
      </c>
      <c r="O2" s="16" t="s">
        <v>20</v>
      </c>
    </row>
    <row r="3" customFormat="false" ht="14.4" hidden="false" customHeight="false" outlineLevel="0" collapsed="false">
      <c r="A3" s="11" t="n">
        <v>2</v>
      </c>
      <c r="B3" s="12" t="s">
        <v>15</v>
      </c>
      <c r="C3" s="13" t="s">
        <v>16</v>
      </c>
      <c r="D3" s="12" t="s">
        <v>17</v>
      </c>
      <c r="E3" s="14" t="s">
        <v>21</v>
      </c>
      <c r="F3" s="15" t="s">
        <v>22</v>
      </c>
      <c r="G3" s="11"/>
      <c r="H3" s="11" t="n">
        <v>50</v>
      </c>
      <c r="I3" s="11" t="n">
        <v>109</v>
      </c>
      <c r="J3" s="11"/>
      <c r="K3" s="11" t="n">
        <f aca="false">SUM(G3:J3)</f>
        <v>159</v>
      </c>
      <c r="L3" s="11" t="n">
        <v>84</v>
      </c>
      <c r="M3" s="11" t="n">
        <v>160</v>
      </c>
      <c r="N3" s="11" t="n">
        <v>62</v>
      </c>
      <c r="O3" s="16" t="s">
        <v>20</v>
      </c>
    </row>
    <row r="4" customFormat="false" ht="14.4" hidden="false" customHeight="false" outlineLevel="0" collapsed="false">
      <c r="A4" s="11" t="n">
        <v>3</v>
      </c>
      <c r="B4" s="12" t="s">
        <v>15</v>
      </c>
      <c r="C4" s="13" t="s">
        <v>16</v>
      </c>
      <c r="D4" s="12" t="s">
        <v>17</v>
      </c>
      <c r="E4" s="14" t="s">
        <v>23</v>
      </c>
      <c r="F4" s="15" t="s">
        <v>24</v>
      </c>
      <c r="G4" s="11"/>
      <c r="H4" s="11" t="n">
        <v>63</v>
      </c>
      <c r="I4" s="11" t="n">
        <v>99</v>
      </c>
      <c r="J4" s="11"/>
      <c r="K4" s="11" t="n">
        <f aca="false">SUM(G4:J4)</f>
        <v>162</v>
      </c>
      <c r="L4" s="11" t="n">
        <v>66</v>
      </c>
      <c r="M4" s="11" t="n">
        <v>160</v>
      </c>
      <c r="N4" s="11" t="n">
        <v>62</v>
      </c>
      <c r="O4" s="16" t="s">
        <v>20</v>
      </c>
    </row>
    <row r="5" customFormat="false" ht="14.4" hidden="false" customHeight="false" outlineLevel="0" collapsed="false">
      <c r="A5" s="11" t="n">
        <v>4</v>
      </c>
      <c r="B5" s="12" t="s">
        <v>15</v>
      </c>
      <c r="C5" s="13" t="s">
        <v>16</v>
      </c>
      <c r="D5" s="12" t="s">
        <v>17</v>
      </c>
      <c r="E5" s="14" t="s">
        <v>25</v>
      </c>
      <c r="F5" s="15" t="s">
        <v>26</v>
      </c>
      <c r="G5" s="11"/>
      <c r="H5" s="11" t="n">
        <v>47</v>
      </c>
      <c r="I5" s="11" t="n">
        <v>114</v>
      </c>
      <c r="J5" s="11"/>
      <c r="K5" s="11" t="n">
        <f aca="false">SUM(G5:J5)</f>
        <v>161</v>
      </c>
      <c r="L5" s="11" t="n">
        <v>73</v>
      </c>
      <c r="M5" s="11" t="n">
        <v>160</v>
      </c>
      <c r="N5" s="11" t="n">
        <v>62</v>
      </c>
      <c r="O5" s="16" t="s">
        <v>20</v>
      </c>
    </row>
    <row r="6" customFormat="false" ht="14.4" hidden="false" customHeight="false" outlineLevel="0" collapsed="false">
      <c r="A6" s="11" t="n">
        <v>5</v>
      </c>
      <c r="B6" s="12" t="s">
        <v>15</v>
      </c>
      <c r="C6" s="13" t="s">
        <v>16</v>
      </c>
      <c r="D6" s="12" t="s">
        <v>17</v>
      </c>
      <c r="E6" s="14" t="s">
        <v>27</v>
      </c>
      <c r="F6" s="15" t="s">
        <v>28</v>
      </c>
      <c r="G6" s="11"/>
      <c r="H6" s="11" t="n">
        <v>51</v>
      </c>
      <c r="I6" s="11" t="n">
        <v>106</v>
      </c>
      <c r="J6" s="11"/>
      <c r="K6" s="11" t="n">
        <f aca="false">SUM(G6:J6)</f>
        <v>157</v>
      </c>
      <c r="L6" s="11" t="n">
        <v>91</v>
      </c>
      <c r="M6" s="11" t="n">
        <v>160</v>
      </c>
      <c r="N6" s="11" t="n">
        <v>62</v>
      </c>
      <c r="O6" s="16" t="s">
        <v>20</v>
      </c>
    </row>
    <row r="7" customFormat="false" ht="14.4" hidden="false" customHeight="false" outlineLevel="0" collapsed="false">
      <c r="A7" s="11" t="n">
        <v>6</v>
      </c>
      <c r="B7" s="12" t="s">
        <v>15</v>
      </c>
      <c r="C7" s="13" t="s">
        <v>16</v>
      </c>
      <c r="D7" s="12" t="s">
        <v>17</v>
      </c>
      <c r="E7" s="14" t="s">
        <v>29</v>
      </c>
      <c r="F7" s="15" t="s">
        <v>30</v>
      </c>
      <c r="G7" s="11"/>
      <c r="H7" s="11" t="n">
        <v>57</v>
      </c>
      <c r="I7" s="11" t="n">
        <v>103</v>
      </c>
      <c r="J7" s="11"/>
      <c r="K7" s="11" t="n">
        <f aca="false">SUM(G7:J7)</f>
        <v>160</v>
      </c>
      <c r="L7" s="11" t="n">
        <v>80</v>
      </c>
      <c r="M7" s="11" t="n">
        <v>160</v>
      </c>
      <c r="N7" s="11" t="n">
        <v>62</v>
      </c>
      <c r="O7" s="16" t="s">
        <v>20</v>
      </c>
    </row>
    <row r="8" customFormat="false" ht="14.4" hidden="false" customHeight="false" outlineLevel="0" collapsed="false">
      <c r="A8" s="11" t="n">
        <v>7</v>
      </c>
      <c r="B8" s="12" t="s">
        <v>15</v>
      </c>
      <c r="C8" s="13" t="s">
        <v>16</v>
      </c>
      <c r="D8" s="12" t="s">
        <v>17</v>
      </c>
      <c r="E8" s="14" t="s">
        <v>31</v>
      </c>
      <c r="F8" s="15" t="s">
        <v>32</v>
      </c>
      <c r="G8" s="11"/>
      <c r="H8" s="11" t="n">
        <v>57</v>
      </c>
      <c r="I8" s="11" t="n">
        <v>104</v>
      </c>
      <c r="J8" s="11"/>
      <c r="K8" s="11" t="n">
        <f aca="false">SUM(G8:J8)</f>
        <v>161</v>
      </c>
      <c r="L8" s="11" t="n">
        <v>73</v>
      </c>
      <c r="M8" s="11" t="n">
        <v>160</v>
      </c>
      <c r="N8" s="11" t="n">
        <v>62</v>
      </c>
      <c r="O8" s="16" t="s">
        <v>20</v>
      </c>
    </row>
    <row r="9" customFormat="false" ht="14.4" hidden="false" customHeight="false" outlineLevel="0" collapsed="false">
      <c r="A9" s="11" t="n">
        <v>8</v>
      </c>
      <c r="B9" s="12" t="s">
        <v>15</v>
      </c>
      <c r="C9" s="13" t="s">
        <v>16</v>
      </c>
      <c r="D9" s="12" t="s">
        <v>17</v>
      </c>
      <c r="E9" s="14" t="s">
        <v>33</v>
      </c>
      <c r="F9" s="15" t="s">
        <v>34</v>
      </c>
      <c r="G9" s="11"/>
      <c r="H9" s="11" t="n">
        <v>55</v>
      </c>
      <c r="I9" s="11" t="n">
        <v>100</v>
      </c>
      <c r="J9" s="11"/>
      <c r="K9" s="11" t="n">
        <f aca="false">SUM(G9:J9)</f>
        <v>155</v>
      </c>
      <c r="L9" s="11" t="n">
        <v>106</v>
      </c>
      <c r="M9" s="11" t="n">
        <v>160</v>
      </c>
      <c r="N9" s="11" t="n">
        <v>62</v>
      </c>
      <c r="O9" s="16" t="s">
        <v>20</v>
      </c>
    </row>
    <row r="10" customFormat="false" ht="14.4" hidden="false" customHeight="false" outlineLevel="0" collapsed="false">
      <c r="A10" s="11" t="n">
        <v>9</v>
      </c>
      <c r="B10" s="12" t="s">
        <v>15</v>
      </c>
      <c r="C10" s="13" t="s">
        <v>16</v>
      </c>
      <c r="D10" s="12" t="s">
        <v>17</v>
      </c>
      <c r="E10" s="14" t="s">
        <v>35</v>
      </c>
      <c r="F10" s="15" t="s">
        <v>36</v>
      </c>
      <c r="G10" s="11"/>
      <c r="H10" s="11" t="n">
        <v>56</v>
      </c>
      <c r="I10" s="11" t="n">
        <v>106</v>
      </c>
      <c r="J10" s="11"/>
      <c r="K10" s="11" t="n">
        <f aca="false">SUM(G10:J10)</f>
        <v>162</v>
      </c>
      <c r="L10" s="11" t="n">
        <v>66</v>
      </c>
      <c r="M10" s="11" t="n">
        <v>160</v>
      </c>
      <c r="N10" s="11" t="n">
        <v>62</v>
      </c>
      <c r="O10" s="16" t="s">
        <v>20</v>
      </c>
    </row>
    <row r="11" customFormat="false" ht="14.4" hidden="false" customHeight="false" outlineLevel="0" collapsed="false">
      <c r="A11" s="11" t="n">
        <v>10</v>
      </c>
      <c r="B11" s="12" t="s">
        <v>15</v>
      </c>
      <c r="C11" s="13" t="s">
        <v>16</v>
      </c>
      <c r="D11" s="12" t="s">
        <v>17</v>
      </c>
      <c r="E11" s="14" t="s">
        <v>37</v>
      </c>
      <c r="F11" s="15" t="s">
        <v>38</v>
      </c>
      <c r="G11" s="11"/>
      <c r="H11" s="11" t="n">
        <v>45</v>
      </c>
      <c r="I11" s="11" t="n">
        <v>114</v>
      </c>
      <c r="J11" s="11"/>
      <c r="K11" s="11" t="n">
        <f aca="false">SUM(G11:J11)</f>
        <v>159</v>
      </c>
      <c r="L11" s="11" t="n">
        <v>84</v>
      </c>
      <c r="M11" s="11" t="n">
        <v>160</v>
      </c>
      <c r="N11" s="11" t="n">
        <v>62</v>
      </c>
      <c r="O11" s="16" t="s">
        <v>20</v>
      </c>
    </row>
    <row r="12" customFormat="false" ht="14.4" hidden="false" customHeight="false" outlineLevel="0" collapsed="false">
      <c r="A12" s="11" t="n">
        <v>11</v>
      </c>
      <c r="B12" s="12" t="s">
        <v>15</v>
      </c>
      <c r="C12" s="13" t="s">
        <v>16</v>
      </c>
      <c r="D12" s="12" t="s">
        <v>17</v>
      </c>
      <c r="E12" s="14" t="s">
        <v>39</v>
      </c>
      <c r="F12" s="15" t="s">
        <v>40</v>
      </c>
      <c r="G12" s="11"/>
      <c r="H12" s="11" t="n">
        <v>41</v>
      </c>
      <c r="I12" s="11" t="n">
        <v>117</v>
      </c>
      <c r="J12" s="11"/>
      <c r="K12" s="11" t="n">
        <f aca="false">SUM(G12:J12)</f>
        <v>158</v>
      </c>
      <c r="L12" s="11" t="n">
        <v>87</v>
      </c>
      <c r="M12" s="11" t="n">
        <v>160</v>
      </c>
      <c r="N12" s="11" t="n">
        <v>62</v>
      </c>
      <c r="O12" s="16" t="s">
        <v>20</v>
      </c>
    </row>
    <row r="13" customFormat="false" ht="14.4" hidden="false" customHeight="false" outlineLevel="0" collapsed="false">
      <c r="A13" s="11" t="n">
        <v>12</v>
      </c>
      <c r="B13" s="12" t="s">
        <v>15</v>
      </c>
      <c r="C13" s="13" t="s">
        <v>16</v>
      </c>
      <c r="D13" s="12" t="s">
        <v>17</v>
      </c>
      <c r="E13" s="14" t="s">
        <v>41</v>
      </c>
      <c r="F13" s="15" t="s">
        <v>42</v>
      </c>
      <c r="G13" s="11"/>
      <c r="H13" s="11" t="n">
        <v>58</v>
      </c>
      <c r="I13" s="11" t="n">
        <v>100</v>
      </c>
      <c r="J13" s="11"/>
      <c r="K13" s="11" t="n">
        <f aca="false">SUM(G13:J13)</f>
        <v>158</v>
      </c>
      <c r="L13" s="11" t="n">
        <v>87</v>
      </c>
      <c r="M13" s="11" t="n">
        <v>160</v>
      </c>
      <c r="N13" s="11" t="n">
        <v>62</v>
      </c>
      <c r="O13" s="16" t="s">
        <v>20</v>
      </c>
    </row>
    <row r="14" customFormat="false" ht="14.4" hidden="false" customHeight="false" outlineLevel="0" collapsed="false">
      <c r="A14" s="11" t="n">
        <v>13</v>
      </c>
      <c r="B14" s="12" t="s">
        <v>15</v>
      </c>
      <c r="C14" s="13" t="s">
        <v>16</v>
      </c>
      <c r="D14" s="12" t="s">
        <v>17</v>
      </c>
      <c r="E14" s="14" t="s">
        <v>43</v>
      </c>
      <c r="F14" s="15" t="s">
        <v>44</v>
      </c>
      <c r="G14" s="11"/>
      <c r="H14" s="11" t="n">
        <v>56</v>
      </c>
      <c r="I14" s="11" t="n">
        <v>108</v>
      </c>
      <c r="J14" s="11"/>
      <c r="K14" s="11" t="n">
        <f aca="false">SUM(G14:J14)</f>
        <v>164</v>
      </c>
      <c r="L14" s="11" t="n">
        <v>63</v>
      </c>
      <c r="M14" s="11" t="n">
        <v>160</v>
      </c>
      <c r="N14" s="11" t="n">
        <v>62</v>
      </c>
      <c r="O14" s="16" t="s">
        <v>20</v>
      </c>
    </row>
    <row r="15" customFormat="false" ht="14.4" hidden="false" customHeight="false" outlineLevel="0" collapsed="false">
      <c r="A15" s="11" t="n">
        <v>14</v>
      </c>
      <c r="B15" s="12" t="s">
        <v>15</v>
      </c>
      <c r="C15" s="13" t="s">
        <v>16</v>
      </c>
      <c r="D15" s="12" t="s">
        <v>17</v>
      </c>
      <c r="E15" s="14" t="s">
        <v>45</v>
      </c>
      <c r="F15" s="15" t="s">
        <v>46</v>
      </c>
      <c r="G15" s="11"/>
      <c r="H15" s="11" t="n">
        <v>62</v>
      </c>
      <c r="I15" s="11" t="n">
        <v>101</v>
      </c>
      <c r="J15" s="11"/>
      <c r="K15" s="11" t="n">
        <f aca="false">SUM(G15:J15)</f>
        <v>163</v>
      </c>
      <c r="L15" s="11" t="n">
        <v>64</v>
      </c>
      <c r="M15" s="11" t="n">
        <v>160</v>
      </c>
      <c r="N15" s="11" t="n">
        <v>62</v>
      </c>
      <c r="O15" s="16" t="s">
        <v>20</v>
      </c>
    </row>
    <row r="16" customFormat="false" ht="14.4" hidden="false" customHeight="false" outlineLevel="0" collapsed="false">
      <c r="A16" s="11" t="n">
        <v>15</v>
      </c>
      <c r="B16" s="12" t="s">
        <v>15</v>
      </c>
      <c r="C16" s="13" t="s">
        <v>16</v>
      </c>
      <c r="D16" s="12" t="s">
        <v>17</v>
      </c>
      <c r="E16" s="14" t="s">
        <v>47</v>
      </c>
      <c r="F16" s="15" t="s">
        <v>48</v>
      </c>
      <c r="G16" s="11"/>
      <c r="H16" s="11" t="n">
        <v>60</v>
      </c>
      <c r="I16" s="11" t="n">
        <v>96</v>
      </c>
      <c r="J16" s="11"/>
      <c r="K16" s="11" t="n">
        <f aca="false">SUM(G16:J16)</f>
        <v>156</v>
      </c>
      <c r="L16" s="11" t="n">
        <v>98</v>
      </c>
      <c r="M16" s="11" t="n">
        <v>160</v>
      </c>
      <c r="N16" s="11" t="n">
        <v>62</v>
      </c>
      <c r="O16" s="16" t="s">
        <v>20</v>
      </c>
    </row>
    <row r="17" customFormat="false" ht="14.4" hidden="false" customHeight="false" outlineLevel="0" collapsed="false">
      <c r="A17" s="11" t="n">
        <v>16</v>
      </c>
      <c r="B17" s="12" t="s">
        <v>15</v>
      </c>
      <c r="C17" s="13" t="s">
        <v>16</v>
      </c>
      <c r="D17" s="12" t="s">
        <v>17</v>
      </c>
      <c r="E17" s="14" t="s">
        <v>49</v>
      </c>
      <c r="F17" s="15" t="s">
        <v>50</v>
      </c>
      <c r="G17" s="11"/>
      <c r="H17" s="11" t="n">
        <v>53</v>
      </c>
      <c r="I17" s="11" t="n">
        <v>109</v>
      </c>
      <c r="J17" s="11"/>
      <c r="K17" s="11" t="n">
        <f aca="false">SUM(G17:J17)</f>
        <v>162</v>
      </c>
      <c r="L17" s="11" t="n">
        <v>66</v>
      </c>
      <c r="M17" s="11" t="n">
        <v>160</v>
      </c>
      <c r="N17" s="11" t="n">
        <v>62</v>
      </c>
      <c r="O17" s="16" t="s">
        <v>20</v>
      </c>
    </row>
    <row r="18" customFormat="false" ht="14.4" hidden="false" customHeight="false" outlineLevel="0" collapsed="false">
      <c r="A18" s="11" t="n">
        <v>17</v>
      </c>
      <c r="B18" s="12" t="s">
        <v>15</v>
      </c>
      <c r="C18" s="13" t="s">
        <v>16</v>
      </c>
      <c r="D18" s="12" t="s">
        <v>17</v>
      </c>
      <c r="E18" s="14" t="s">
        <v>51</v>
      </c>
      <c r="F18" s="15" t="s">
        <v>52</v>
      </c>
      <c r="G18" s="11"/>
      <c r="H18" s="11" t="n">
        <v>52</v>
      </c>
      <c r="I18" s="11" t="n">
        <v>111</v>
      </c>
      <c r="J18" s="11"/>
      <c r="K18" s="11" t="n">
        <f aca="false">SUM(G18:J18)</f>
        <v>163</v>
      </c>
      <c r="L18" s="11" t="n">
        <v>64</v>
      </c>
      <c r="M18" s="11" t="n">
        <v>160</v>
      </c>
      <c r="N18" s="11" t="n">
        <v>62</v>
      </c>
      <c r="O18" s="16" t="s">
        <v>20</v>
      </c>
    </row>
    <row r="19" customFormat="false" ht="14.4" hidden="false" customHeight="false" outlineLevel="0" collapsed="false">
      <c r="A19" s="11" t="n">
        <v>18</v>
      </c>
      <c r="B19" s="12" t="s">
        <v>15</v>
      </c>
      <c r="C19" s="13" t="s">
        <v>16</v>
      </c>
      <c r="D19" s="12" t="s">
        <v>17</v>
      </c>
      <c r="E19" s="14" t="s">
        <v>53</v>
      </c>
      <c r="F19" s="15" t="s">
        <v>54</v>
      </c>
      <c r="G19" s="11"/>
      <c r="H19" s="11" t="n">
        <v>51</v>
      </c>
      <c r="I19" s="11" t="n">
        <v>111</v>
      </c>
      <c r="J19" s="11"/>
      <c r="K19" s="11" t="n">
        <f aca="false">SUM(G19:J19)</f>
        <v>162</v>
      </c>
      <c r="L19" s="11" t="n">
        <v>66</v>
      </c>
      <c r="M19" s="11" t="n">
        <v>160</v>
      </c>
      <c r="N19" s="11" t="n">
        <v>62</v>
      </c>
      <c r="O19" s="16" t="s">
        <v>20</v>
      </c>
    </row>
    <row r="20" customFormat="false" ht="14.4" hidden="false" customHeight="false" outlineLevel="0" collapsed="false">
      <c r="A20" s="11" t="n">
        <v>19</v>
      </c>
      <c r="B20" s="12" t="s">
        <v>15</v>
      </c>
      <c r="C20" s="13" t="s">
        <v>16</v>
      </c>
      <c r="D20" s="12" t="s">
        <v>17</v>
      </c>
      <c r="E20" s="14" t="s">
        <v>55</v>
      </c>
      <c r="F20" s="15" t="s">
        <v>56</v>
      </c>
      <c r="G20" s="11"/>
      <c r="H20" s="11" t="n">
        <v>48</v>
      </c>
      <c r="I20" s="11" t="n">
        <v>114</v>
      </c>
      <c r="J20" s="11"/>
      <c r="K20" s="11" t="n">
        <f aca="false">SUM(G20:J20)</f>
        <v>162</v>
      </c>
      <c r="L20" s="11" t="n">
        <v>66</v>
      </c>
      <c r="M20" s="11" t="n">
        <v>160</v>
      </c>
      <c r="N20" s="11" t="n">
        <v>62</v>
      </c>
      <c r="O20" s="16" t="s">
        <v>20</v>
      </c>
    </row>
    <row r="21" customFormat="false" ht="14.4" hidden="false" customHeight="false" outlineLevel="0" collapsed="false">
      <c r="A21" s="11" t="n">
        <v>20</v>
      </c>
      <c r="B21" s="12" t="s">
        <v>15</v>
      </c>
      <c r="C21" s="13" t="s">
        <v>16</v>
      </c>
      <c r="D21" s="12" t="s">
        <v>17</v>
      </c>
      <c r="E21" s="14" t="s">
        <v>57</v>
      </c>
      <c r="F21" s="15" t="s">
        <v>58</v>
      </c>
      <c r="G21" s="11"/>
      <c r="H21" s="11" t="n">
        <v>58</v>
      </c>
      <c r="I21" s="11" t="n">
        <v>104</v>
      </c>
      <c r="J21" s="11"/>
      <c r="K21" s="11" t="n">
        <f aca="false">SUM(G21:J21)</f>
        <v>162</v>
      </c>
      <c r="L21" s="11" t="n">
        <v>66</v>
      </c>
      <c r="M21" s="11" t="n">
        <v>160</v>
      </c>
      <c r="N21" s="11" t="n">
        <v>62</v>
      </c>
      <c r="O21" s="16" t="s">
        <v>20</v>
      </c>
    </row>
    <row r="22" customFormat="false" ht="14.4" hidden="false" customHeight="false" outlineLevel="0" collapsed="false">
      <c r="A22" s="11" t="n">
        <v>21</v>
      </c>
      <c r="B22" s="12" t="s">
        <v>15</v>
      </c>
      <c r="C22" s="13" t="s">
        <v>16</v>
      </c>
      <c r="D22" s="12" t="s">
        <v>17</v>
      </c>
      <c r="E22" s="14" t="s">
        <v>59</v>
      </c>
      <c r="F22" s="15" t="s">
        <v>60</v>
      </c>
      <c r="G22" s="11"/>
      <c r="H22" s="11" t="n">
        <v>48</v>
      </c>
      <c r="I22" s="11" t="n">
        <v>114</v>
      </c>
      <c r="J22" s="11"/>
      <c r="K22" s="11" t="n">
        <f aca="false">SUM(G22:J22)</f>
        <v>162</v>
      </c>
      <c r="L22" s="11" t="n">
        <v>66</v>
      </c>
      <c r="M22" s="11" t="n">
        <v>160</v>
      </c>
      <c r="N22" s="11" t="n">
        <v>62</v>
      </c>
      <c r="O22" s="16" t="s">
        <v>20</v>
      </c>
    </row>
    <row r="23" customFormat="false" ht="14.4" hidden="false" customHeight="false" outlineLevel="0" collapsed="false">
      <c r="A23" s="11" t="n">
        <v>22</v>
      </c>
      <c r="B23" s="12" t="s">
        <v>15</v>
      </c>
      <c r="C23" s="13" t="s">
        <v>16</v>
      </c>
      <c r="D23" s="12" t="s">
        <v>17</v>
      </c>
      <c r="E23" s="14" t="s">
        <v>61</v>
      </c>
      <c r="F23" s="15" t="s">
        <v>62</v>
      </c>
      <c r="G23" s="11"/>
      <c r="H23" s="11" t="n">
        <v>63</v>
      </c>
      <c r="I23" s="11" t="n">
        <v>98</v>
      </c>
      <c r="J23" s="11"/>
      <c r="K23" s="11" t="n">
        <f aca="false">SUM(G23:J23)</f>
        <v>161</v>
      </c>
      <c r="L23" s="11" t="n">
        <v>73</v>
      </c>
      <c r="M23" s="11" t="n">
        <v>160</v>
      </c>
      <c r="N23" s="11" t="n">
        <v>62</v>
      </c>
      <c r="O23" s="16" t="s">
        <v>20</v>
      </c>
    </row>
    <row r="24" customFormat="false" ht="14.4" hidden="false" customHeight="false" outlineLevel="0" collapsed="false">
      <c r="A24" s="11" t="n">
        <v>23</v>
      </c>
      <c r="B24" s="12" t="s">
        <v>15</v>
      </c>
      <c r="C24" s="13" t="s">
        <v>16</v>
      </c>
      <c r="D24" s="12" t="s">
        <v>17</v>
      </c>
      <c r="E24" s="14" t="s">
        <v>63</v>
      </c>
      <c r="F24" s="15" t="s">
        <v>64</v>
      </c>
      <c r="G24" s="11"/>
      <c r="H24" s="11" t="n">
        <v>56</v>
      </c>
      <c r="I24" s="11" t="n">
        <v>105</v>
      </c>
      <c r="J24" s="11"/>
      <c r="K24" s="11" t="n">
        <f aca="false">SUM(G24:J24)</f>
        <v>161</v>
      </c>
      <c r="L24" s="11" t="n">
        <v>73</v>
      </c>
      <c r="M24" s="11" t="n">
        <v>160</v>
      </c>
      <c r="N24" s="11" t="n">
        <v>62</v>
      </c>
      <c r="O24" s="16" t="s">
        <v>20</v>
      </c>
    </row>
    <row r="25" customFormat="false" ht="14.4" hidden="false" customHeight="false" outlineLevel="0" collapsed="false">
      <c r="A25" s="11" t="n">
        <v>24</v>
      </c>
      <c r="B25" s="12" t="s">
        <v>15</v>
      </c>
      <c r="C25" s="13" t="s">
        <v>16</v>
      </c>
      <c r="D25" s="12" t="s">
        <v>17</v>
      </c>
      <c r="E25" s="14" t="s">
        <v>65</v>
      </c>
      <c r="F25" s="15" t="s">
        <v>66</v>
      </c>
      <c r="G25" s="11"/>
      <c r="H25" s="11" t="n">
        <v>65</v>
      </c>
      <c r="I25" s="11" t="n">
        <v>96</v>
      </c>
      <c r="J25" s="11"/>
      <c r="K25" s="11" t="n">
        <f aca="false">SUM(G25:J25)</f>
        <v>161</v>
      </c>
      <c r="L25" s="11" t="n">
        <v>73</v>
      </c>
      <c r="M25" s="11" t="n">
        <v>160</v>
      </c>
      <c r="N25" s="11" t="n">
        <v>62</v>
      </c>
      <c r="O25" s="16" t="s">
        <v>20</v>
      </c>
    </row>
    <row r="26" customFormat="false" ht="14.4" hidden="false" customHeight="false" outlineLevel="0" collapsed="false">
      <c r="A26" s="11" t="n">
        <v>25</v>
      </c>
      <c r="B26" s="12" t="s">
        <v>15</v>
      </c>
      <c r="C26" s="13" t="s">
        <v>16</v>
      </c>
      <c r="D26" s="12" t="s">
        <v>17</v>
      </c>
      <c r="E26" s="14" t="s">
        <v>67</v>
      </c>
      <c r="F26" s="15" t="s">
        <v>68</v>
      </c>
      <c r="G26" s="11"/>
      <c r="H26" s="11" t="n">
        <v>51</v>
      </c>
      <c r="I26" s="11" t="n">
        <v>110</v>
      </c>
      <c r="J26" s="11"/>
      <c r="K26" s="11" t="n">
        <f aca="false">SUM(G26:J26)</f>
        <v>161</v>
      </c>
      <c r="L26" s="11" t="n">
        <v>73</v>
      </c>
      <c r="M26" s="11" t="n">
        <v>160</v>
      </c>
      <c r="N26" s="11" t="n">
        <v>62</v>
      </c>
      <c r="O26" s="16" t="s">
        <v>20</v>
      </c>
    </row>
    <row r="27" customFormat="false" ht="14.4" hidden="false" customHeight="false" outlineLevel="0" collapsed="false">
      <c r="A27" s="11" t="n">
        <v>26</v>
      </c>
      <c r="B27" s="12" t="s">
        <v>15</v>
      </c>
      <c r="C27" s="13" t="s">
        <v>16</v>
      </c>
      <c r="D27" s="12" t="s">
        <v>17</v>
      </c>
      <c r="E27" s="14" t="s">
        <v>69</v>
      </c>
      <c r="F27" s="15" t="s">
        <v>70</v>
      </c>
      <c r="G27" s="11"/>
      <c r="H27" s="11" t="n">
        <v>56</v>
      </c>
      <c r="I27" s="11" t="n">
        <v>105</v>
      </c>
      <c r="J27" s="11"/>
      <c r="K27" s="11" t="n">
        <f aca="false">SUM(G27:J27)</f>
        <v>161</v>
      </c>
      <c r="L27" s="11" t="n">
        <v>73</v>
      </c>
      <c r="M27" s="11" t="n">
        <v>160</v>
      </c>
      <c r="N27" s="11" t="n">
        <v>62</v>
      </c>
      <c r="O27" s="16" t="s">
        <v>20</v>
      </c>
    </row>
    <row r="28" customFormat="false" ht="14.4" hidden="false" customHeight="false" outlineLevel="0" collapsed="false">
      <c r="A28" s="11" t="n">
        <v>27</v>
      </c>
      <c r="B28" s="12" t="s">
        <v>15</v>
      </c>
      <c r="C28" s="13" t="s">
        <v>16</v>
      </c>
      <c r="D28" s="12" t="s">
        <v>17</v>
      </c>
      <c r="E28" s="14" t="s">
        <v>71</v>
      </c>
      <c r="F28" s="15" t="s">
        <v>72</v>
      </c>
      <c r="G28" s="11"/>
      <c r="H28" s="11" t="n">
        <v>53</v>
      </c>
      <c r="I28" s="11" t="n">
        <v>107</v>
      </c>
      <c r="J28" s="11"/>
      <c r="K28" s="11" t="n">
        <f aca="false">SUM(G28:J28)</f>
        <v>160</v>
      </c>
      <c r="L28" s="11" t="n">
        <v>80</v>
      </c>
      <c r="M28" s="11" t="n">
        <v>160</v>
      </c>
      <c r="N28" s="11" t="n">
        <v>62</v>
      </c>
      <c r="O28" s="16" t="s">
        <v>20</v>
      </c>
    </row>
    <row r="29" customFormat="false" ht="14.4" hidden="false" customHeight="false" outlineLevel="0" collapsed="false">
      <c r="A29" s="11" t="n">
        <v>28</v>
      </c>
      <c r="B29" s="12" t="s">
        <v>15</v>
      </c>
      <c r="C29" s="13" t="s">
        <v>16</v>
      </c>
      <c r="D29" s="12" t="s">
        <v>17</v>
      </c>
      <c r="E29" s="14" t="s">
        <v>73</v>
      </c>
      <c r="F29" s="15" t="s">
        <v>74</v>
      </c>
      <c r="G29" s="11"/>
      <c r="H29" s="11" t="n">
        <v>47</v>
      </c>
      <c r="I29" s="11" t="n">
        <v>113</v>
      </c>
      <c r="J29" s="11"/>
      <c r="K29" s="11" t="n">
        <f aca="false">SUM(G29:J29)</f>
        <v>160</v>
      </c>
      <c r="L29" s="11" t="n">
        <v>80</v>
      </c>
      <c r="M29" s="11" t="n">
        <v>160</v>
      </c>
      <c r="N29" s="11" t="n">
        <v>62</v>
      </c>
      <c r="O29" s="16" t="s">
        <v>20</v>
      </c>
    </row>
    <row r="30" customFormat="false" ht="14.4" hidden="false" customHeight="false" outlineLevel="0" collapsed="false">
      <c r="A30" s="11" t="n">
        <v>29</v>
      </c>
      <c r="B30" s="12" t="s">
        <v>15</v>
      </c>
      <c r="C30" s="13" t="s">
        <v>16</v>
      </c>
      <c r="D30" s="12" t="s">
        <v>17</v>
      </c>
      <c r="E30" s="14" t="s">
        <v>75</v>
      </c>
      <c r="F30" s="15" t="s">
        <v>76</v>
      </c>
      <c r="G30" s="11"/>
      <c r="H30" s="11" t="n">
        <v>47</v>
      </c>
      <c r="I30" s="11" t="n">
        <v>113</v>
      </c>
      <c r="J30" s="11"/>
      <c r="K30" s="11" t="n">
        <f aca="false">SUM(G30:J30)</f>
        <v>160</v>
      </c>
      <c r="L30" s="11" t="n">
        <v>80</v>
      </c>
      <c r="M30" s="11" t="n">
        <v>160</v>
      </c>
      <c r="N30" s="11" t="n">
        <v>62</v>
      </c>
      <c r="O30" s="16" t="s">
        <v>20</v>
      </c>
    </row>
    <row r="31" customFormat="false" ht="14.4" hidden="false" customHeight="false" outlineLevel="0" collapsed="false">
      <c r="A31" s="11" t="n">
        <v>30</v>
      </c>
      <c r="B31" s="12" t="s">
        <v>15</v>
      </c>
      <c r="C31" s="13" t="s">
        <v>16</v>
      </c>
      <c r="D31" s="12" t="s">
        <v>17</v>
      </c>
      <c r="E31" s="14" t="s">
        <v>77</v>
      </c>
      <c r="F31" s="15" t="s">
        <v>78</v>
      </c>
      <c r="G31" s="11"/>
      <c r="H31" s="11" t="n">
        <v>47</v>
      </c>
      <c r="I31" s="11" t="n">
        <v>112</v>
      </c>
      <c r="J31" s="11"/>
      <c r="K31" s="11" t="n">
        <f aca="false">SUM(G31:J31)</f>
        <v>159</v>
      </c>
      <c r="L31" s="11" t="n">
        <v>84</v>
      </c>
      <c r="M31" s="11" t="n">
        <v>160</v>
      </c>
      <c r="N31" s="11" t="n">
        <v>62</v>
      </c>
      <c r="O31" s="16" t="s">
        <v>20</v>
      </c>
    </row>
    <row r="32" customFormat="false" ht="14.4" hidden="false" customHeight="false" outlineLevel="0" collapsed="false">
      <c r="A32" s="11" t="n">
        <v>31</v>
      </c>
      <c r="B32" s="12" t="s">
        <v>15</v>
      </c>
      <c r="C32" s="13" t="s">
        <v>16</v>
      </c>
      <c r="D32" s="12" t="s">
        <v>17</v>
      </c>
      <c r="E32" s="14" t="s">
        <v>79</v>
      </c>
      <c r="F32" s="15" t="s">
        <v>80</v>
      </c>
      <c r="G32" s="11"/>
      <c r="H32" s="11" t="n">
        <v>52</v>
      </c>
      <c r="I32" s="11" t="n">
        <v>106</v>
      </c>
      <c r="J32" s="11"/>
      <c r="K32" s="11" t="n">
        <f aca="false">SUM(G32:J32)</f>
        <v>158</v>
      </c>
      <c r="L32" s="11" t="n">
        <v>87</v>
      </c>
      <c r="M32" s="11" t="n">
        <v>160</v>
      </c>
      <c r="N32" s="11" t="n">
        <v>62</v>
      </c>
      <c r="O32" s="16" t="s">
        <v>20</v>
      </c>
    </row>
    <row r="33" customFormat="false" ht="14.4" hidden="false" customHeight="false" outlineLevel="0" collapsed="false">
      <c r="A33" s="11" t="n">
        <v>32</v>
      </c>
      <c r="B33" s="12" t="s">
        <v>15</v>
      </c>
      <c r="C33" s="13" t="s">
        <v>16</v>
      </c>
      <c r="D33" s="12" t="s">
        <v>17</v>
      </c>
      <c r="E33" s="14" t="s">
        <v>81</v>
      </c>
      <c r="F33" s="15" t="s">
        <v>82</v>
      </c>
      <c r="G33" s="11"/>
      <c r="H33" s="11" t="n">
        <v>54</v>
      </c>
      <c r="I33" s="11" t="n">
        <v>104</v>
      </c>
      <c r="J33" s="11"/>
      <c r="K33" s="11" t="n">
        <f aca="false">SUM(G33:J33)</f>
        <v>158</v>
      </c>
      <c r="L33" s="11" t="n">
        <v>87</v>
      </c>
      <c r="M33" s="11" t="n">
        <v>160</v>
      </c>
      <c r="N33" s="11" t="n">
        <v>62</v>
      </c>
      <c r="O33" s="16" t="s">
        <v>20</v>
      </c>
    </row>
    <row r="34" customFormat="false" ht="14.4" hidden="false" customHeight="false" outlineLevel="0" collapsed="false">
      <c r="A34" s="11" t="n">
        <v>33</v>
      </c>
      <c r="B34" s="12" t="s">
        <v>15</v>
      </c>
      <c r="C34" s="13" t="s">
        <v>16</v>
      </c>
      <c r="D34" s="12" t="s">
        <v>17</v>
      </c>
      <c r="E34" s="14" t="s">
        <v>83</v>
      </c>
      <c r="F34" s="15" t="s">
        <v>84</v>
      </c>
      <c r="G34" s="11"/>
      <c r="H34" s="11" t="n">
        <v>64</v>
      </c>
      <c r="I34" s="11" t="n">
        <v>93</v>
      </c>
      <c r="J34" s="11"/>
      <c r="K34" s="11" t="n">
        <f aca="false">SUM(G34:J34)</f>
        <v>157</v>
      </c>
      <c r="L34" s="11" t="n">
        <v>91</v>
      </c>
      <c r="M34" s="11" t="n">
        <v>160</v>
      </c>
      <c r="N34" s="11" t="n">
        <v>62</v>
      </c>
      <c r="O34" s="16" t="s">
        <v>20</v>
      </c>
    </row>
    <row r="35" customFormat="false" ht="14.4" hidden="false" customHeight="false" outlineLevel="0" collapsed="false">
      <c r="A35" s="11" t="n">
        <v>34</v>
      </c>
      <c r="B35" s="12" t="s">
        <v>15</v>
      </c>
      <c r="C35" s="13" t="s">
        <v>16</v>
      </c>
      <c r="D35" s="12" t="s">
        <v>17</v>
      </c>
      <c r="E35" s="14" t="s">
        <v>85</v>
      </c>
      <c r="F35" s="15" t="s">
        <v>86</v>
      </c>
      <c r="G35" s="11"/>
      <c r="H35" s="11" t="n">
        <v>73</v>
      </c>
      <c r="I35" s="11" t="n">
        <v>84</v>
      </c>
      <c r="J35" s="11"/>
      <c r="K35" s="11" t="n">
        <f aca="false">SUM(G35:J35)</f>
        <v>157</v>
      </c>
      <c r="L35" s="11" t="n">
        <v>91</v>
      </c>
      <c r="M35" s="11" t="n">
        <v>160</v>
      </c>
      <c r="N35" s="11" t="n">
        <v>62</v>
      </c>
      <c r="O35" s="16" t="s">
        <v>20</v>
      </c>
    </row>
    <row r="36" customFormat="false" ht="14.4" hidden="false" customHeight="false" outlineLevel="0" collapsed="false">
      <c r="A36" s="11" t="n">
        <v>35</v>
      </c>
      <c r="B36" s="12" t="s">
        <v>15</v>
      </c>
      <c r="C36" s="13" t="s">
        <v>16</v>
      </c>
      <c r="D36" s="12" t="s">
        <v>17</v>
      </c>
      <c r="E36" s="14" t="s">
        <v>87</v>
      </c>
      <c r="F36" s="15" t="s">
        <v>88</v>
      </c>
      <c r="G36" s="11"/>
      <c r="H36" s="11" t="n">
        <v>58</v>
      </c>
      <c r="I36" s="11" t="n">
        <v>99</v>
      </c>
      <c r="J36" s="11"/>
      <c r="K36" s="11" t="n">
        <f aca="false">SUM(G36:J36)</f>
        <v>157</v>
      </c>
      <c r="L36" s="11" t="n">
        <v>91</v>
      </c>
      <c r="M36" s="11" t="n">
        <v>160</v>
      </c>
      <c r="N36" s="11" t="n">
        <v>62</v>
      </c>
      <c r="O36" s="16" t="s">
        <v>20</v>
      </c>
    </row>
    <row r="37" customFormat="false" ht="14.4" hidden="false" customHeight="false" outlineLevel="0" collapsed="false">
      <c r="A37" s="11" t="n">
        <v>36</v>
      </c>
      <c r="B37" s="12" t="s">
        <v>15</v>
      </c>
      <c r="C37" s="13" t="s">
        <v>16</v>
      </c>
      <c r="D37" s="12" t="s">
        <v>17</v>
      </c>
      <c r="E37" s="14" t="s">
        <v>89</v>
      </c>
      <c r="F37" s="15" t="s">
        <v>90</v>
      </c>
      <c r="G37" s="11"/>
      <c r="H37" s="11" t="n">
        <v>44</v>
      </c>
      <c r="I37" s="11" t="n">
        <v>113</v>
      </c>
      <c r="J37" s="11"/>
      <c r="K37" s="11" t="n">
        <f aca="false">SUM(G37:J37)</f>
        <v>157</v>
      </c>
      <c r="L37" s="11" t="n">
        <v>91</v>
      </c>
      <c r="M37" s="11" t="n">
        <v>160</v>
      </c>
      <c r="N37" s="11" t="n">
        <v>62</v>
      </c>
      <c r="O37" s="16" t="s">
        <v>20</v>
      </c>
    </row>
    <row r="38" customFormat="false" ht="14.4" hidden="false" customHeight="false" outlineLevel="0" collapsed="false">
      <c r="A38" s="11" t="n">
        <v>37</v>
      </c>
      <c r="B38" s="12" t="s">
        <v>15</v>
      </c>
      <c r="C38" s="13" t="s">
        <v>16</v>
      </c>
      <c r="D38" s="12" t="s">
        <v>17</v>
      </c>
      <c r="E38" s="14" t="s">
        <v>91</v>
      </c>
      <c r="F38" s="15" t="s">
        <v>92</v>
      </c>
      <c r="G38" s="11"/>
      <c r="H38" s="11" t="n">
        <v>45</v>
      </c>
      <c r="I38" s="11" t="n">
        <v>112</v>
      </c>
      <c r="J38" s="11"/>
      <c r="K38" s="11" t="n">
        <f aca="false">SUM(G38:J38)</f>
        <v>157</v>
      </c>
      <c r="L38" s="11" t="n">
        <v>91</v>
      </c>
      <c r="M38" s="11" t="n">
        <v>160</v>
      </c>
      <c r="N38" s="11" t="n">
        <v>62</v>
      </c>
      <c r="O38" s="16" t="s">
        <v>20</v>
      </c>
    </row>
    <row r="39" customFormat="false" ht="14.4" hidden="false" customHeight="false" outlineLevel="0" collapsed="false">
      <c r="A39" s="11" t="n">
        <v>38</v>
      </c>
      <c r="B39" s="12" t="s">
        <v>15</v>
      </c>
      <c r="C39" s="13" t="s">
        <v>16</v>
      </c>
      <c r="D39" s="12" t="s">
        <v>17</v>
      </c>
      <c r="E39" s="14" t="s">
        <v>93</v>
      </c>
      <c r="F39" s="15" t="s">
        <v>94</v>
      </c>
      <c r="G39" s="11"/>
      <c r="H39" s="11" t="n">
        <v>54</v>
      </c>
      <c r="I39" s="11" t="n">
        <v>102</v>
      </c>
      <c r="J39" s="11"/>
      <c r="K39" s="11" t="n">
        <f aca="false">SUM(G39:J39)</f>
        <v>156</v>
      </c>
      <c r="L39" s="11" t="n">
        <v>98</v>
      </c>
      <c r="M39" s="11" t="n">
        <v>160</v>
      </c>
      <c r="N39" s="11" t="n">
        <v>62</v>
      </c>
      <c r="O39" s="16" t="s">
        <v>20</v>
      </c>
    </row>
    <row r="40" customFormat="false" ht="14.4" hidden="false" customHeight="false" outlineLevel="0" collapsed="false">
      <c r="A40" s="11" t="n">
        <v>39</v>
      </c>
      <c r="B40" s="12" t="s">
        <v>15</v>
      </c>
      <c r="C40" s="13" t="s">
        <v>16</v>
      </c>
      <c r="D40" s="12" t="s">
        <v>17</v>
      </c>
      <c r="E40" s="14" t="s">
        <v>95</v>
      </c>
      <c r="F40" s="15" t="s">
        <v>96</v>
      </c>
      <c r="G40" s="11"/>
      <c r="H40" s="11" t="n">
        <v>70</v>
      </c>
      <c r="I40" s="11" t="n">
        <v>86</v>
      </c>
      <c r="J40" s="11"/>
      <c r="K40" s="11" t="n">
        <f aca="false">SUM(G40:J40)</f>
        <v>156</v>
      </c>
      <c r="L40" s="11" t="n">
        <v>98</v>
      </c>
      <c r="M40" s="11" t="n">
        <v>160</v>
      </c>
      <c r="N40" s="11" t="n">
        <v>62</v>
      </c>
      <c r="O40" s="16" t="s">
        <v>20</v>
      </c>
    </row>
    <row r="41" customFormat="false" ht="14.4" hidden="false" customHeight="false" outlineLevel="0" collapsed="false">
      <c r="A41" s="11" t="n">
        <v>40</v>
      </c>
      <c r="B41" s="12" t="s">
        <v>15</v>
      </c>
      <c r="C41" s="13" t="s">
        <v>16</v>
      </c>
      <c r="D41" s="12" t="s">
        <v>17</v>
      </c>
      <c r="E41" s="14" t="s">
        <v>97</v>
      </c>
      <c r="F41" s="15" t="s">
        <v>98</v>
      </c>
      <c r="G41" s="11"/>
      <c r="H41" s="11" t="n">
        <v>44</v>
      </c>
      <c r="I41" s="11" t="n">
        <v>112</v>
      </c>
      <c r="J41" s="11"/>
      <c r="K41" s="11" t="n">
        <f aca="false">SUM(G41:J41)</f>
        <v>156</v>
      </c>
      <c r="L41" s="11" t="n">
        <v>98</v>
      </c>
      <c r="M41" s="11" t="n">
        <v>160</v>
      </c>
      <c r="N41" s="11" t="n">
        <v>62</v>
      </c>
      <c r="O41" s="16" t="s">
        <v>20</v>
      </c>
    </row>
    <row r="42" customFormat="false" ht="14.4" hidden="false" customHeight="false" outlineLevel="0" collapsed="false">
      <c r="A42" s="11" t="n">
        <v>41</v>
      </c>
      <c r="B42" s="12" t="s">
        <v>15</v>
      </c>
      <c r="C42" s="13" t="s">
        <v>16</v>
      </c>
      <c r="D42" s="12" t="s">
        <v>17</v>
      </c>
      <c r="E42" s="14" t="s">
        <v>99</v>
      </c>
      <c r="F42" s="15" t="s">
        <v>100</v>
      </c>
      <c r="G42" s="11"/>
      <c r="H42" s="11" t="n">
        <v>45</v>
      </c>
      <c r="I42" s="11" t="n">
        <v>111</v>
      </c>
      <c r="J42" s="11"/>
      <c r="K42" s="11" t="n">
        <f aca="false">SUM(G42:J42)</f>
        <v>156</v>
      </c>
      <c r="L42" s="11" t="n">
        <v>98</v>
      </c>
      <c r="M42" s="11" t="n">
        <v>160</v>
      </c>
      <c r="N42" s="11" t="n">
        <v>62</v>
      </c>
      <c r="O42" s="16" t="s">
        <v>20</v>
      </c>
    </row>
    <row r="43" customFormat="false" ht="14.4" hidden="false" customHeight="false" outlineLevel="0" collapsed="false">
      <c r="A43" s="11" t="n">
        <v>42</v>
      </c>
      <c r="B43" s="12" t="s">
        <v>15</v>
      </c>
      <c r="C43" s="13" t="s">
        <v>16</v>
      </c>
      <c r="D43" s="12" t="s">
        <v>17</v>
      </c>
      <c r="E43" s="14" t="s">
        <v>101</v>
      </c>
      <c r="F43" s="15" t="s">
        <v>102</v>
      </c>
      <c r="G43" s="11"/>
      <c r="H43" s="11" t="n">
        <v>45</v>
      </c>
      <c r="I43" s="11" t="n">
        <v>110</v>
      </c>
      <c r="J43" s="11"/>
      <c r="K43" s="11" t="n">
        <f aca="false">SUM(G43:J43)</f>
        <v>155</v>
      </c>
      <c r="L43" s="11" t="n">
        <v>106</v>
      </c>
      <c r="M43" s="11" t="n">
        <v>160</v>
      </c>
      <c r="N43" s="11" t="n">
        <v>62</v>
      </c>
      <c r="O43" s="16" t="s">
        <v>20</v>
      </c>
    </row>
    <row r="44" customFormat="false" ht="14.4" hidden="false" customHeight="false" outlineLevel="0" collapsed="false">
      <c r="A44" s="11" t="n">
        <v>43</v>
      </c>
      <c r="B44" s="12" t="s">
        <v>15</v>
      </c>
      <c r="C44" s="13" t="s">
        <v>16</v>
      </c>
      <c r="D44" s="12" t="s">
        <v>17</v>
      </c>
      <c r="E44" s="14" t="s">
        <v>103</v>
      </c>
      <c r="F44" s="15" t="s">
        <v>104</v>
      </c>
      <c r="G44" s="11"/>
      <c r="H44" s="11" t="n">
        <v>44</v>
      </c>
      <c r="I44" s="11" t="n">
        <v>111</v>
      </c>
      <c r="J44" s="11"/>
      <c r="K44" s="11" t="n">
        <f aca="false">SUM(G44:J44)</f>
        <v>155</v>
      </c>
      <c r="L44" s="11" t="n">
        <v>106</v>
      </c>
      <c r="M44" s="11" t="n">
        <v>160</v>
      </c>
      <c r="N44" s="11" t="n">
        <v>62</v>
      </c>
      <c r="O44" s="16" t="s">
        <v>20</v>
      </c>
    </row>
    <row r="45" customFormat="false" ht="14.4" hidden="false" customHeight="false" outlineLevel="0" collapsed="false">
      <c r="A45" s="11" t="n">
        <v>44</v>
      </c>
      <c r="B45" s="12" t="s">
        <v>15</v>
      </c>
      <c r="C45" s="13" t="s">
        <v>16</v>
      </c>
      <c r="D45" s="12" t="s">
        <v>17</v>
      </c>
      <c r="E45" s="17" t="s">
        <v>105</v>
      </c>
      <c r="F45" s="18" t="s">
        <v>106</v>
      </c>
      <c r="G45" s="11"/>
      <c r="H45" s="11" t="n">
        <v>59</v>
      </c>
      <c r="I45" s="11" t="n">
        <v>96</v>
      </c>
      <c r="J45" s="11"/>
      <c r="K45" s="11" t="n">
        <f aca="false">SUM(G45:J45)</f>
        <v>155</v>
      </c>
      <c r="L45" s="11" t="n">
        <v>106</v>
      </c>
      <c r="M45" s="11" t="n">
        <v>160</v>
      </c>
      <c r="N45" s="11" t="n">
        <v>62</v>
      </c>
      <c r="O45" s="16" t="s">
        <v>20</v>
      </c>
    </row>
    <row r="46" customFormat="false" ht="14.4" hidden="false" customHeight="false" outlineLevel="0" collapsed="false">
      <c r="A46" s="11" t="n">
        <v>45</v>
      </c>
      <c r="B46" s="12" t="s">
        <v>107</v>
      </c>
      <c r="C46" s="13" t="s">
        <v>108</v>
      </c>
      <c r="D46" s="12" t="s">
        <v>109</v>
      </c>
      <c r="E46" s="14" t="s">
        <v>110</v>
      </c>
      <c r="F46" s="15" t="s">
        <v>111</v>
      </c>
      <c r="G46" s="19"/>
      <c r="H46" s="11" t="n">
        <v>38</v>
      </c>
      <c r="I46" s="11" t="n">
        <v>144</v>
      </c>
      <c r="J46" s="11"/>
      <c r="K46" s="11" t="n">
        <v>182</v>
      </c>
      <c r="L46" s="11" t="n">
        <v>18</v>
      </c>
      <c r="M46" s="11" t="n">
        <v>205</v>
      </c>
      <c r="N46" s="11" t="n">
        <v>184</v>
      </c>
      <c r="O46" s="16" t="s">
        <v>112</v>
      </c>
    </row>
    <row r="47" customFormat="false" ht="14.4" hidden="false" customHeight="false" outlineLevel="0" collapsed="false">
      <c r="A47" s="11" t="n">
        <v>46</v>
      </c>
      <c r="B47" s="12" t="s">
        <v>107</v>
      </c>
      <c r="C47" s="13" t="s">
        <v>108</v>
      </c>
      <c r="D47" s="12" t="s">
        <v>109</v>
      </c>
      <c r="E47" s="14" t="s">
        <v>113</v>
      </c>
      <c r="F47" s="15" t="s">
        <v>114</v>
      </c>
      <c r="G47" s="19"/>
      <c r="H47" s="11" t="n">
        <v>38</v>
      </c>
      <c r="I47" s="11" t="n">
        <v>128</v>
      </c>
      <c r="J47" s="11"/>
      <c r="K47" s="11" t="n">
        <v>166</v>
      </c>
      <c r="L47" s="11" t="n">
        <v>174</v>
      </c>
      <c r="M47" s="11" t="n">
        <v>205</v>
      </c>
      <c r="N47" s="11" t="n">
        <v>184</v>
      </c>
      <c r="O47" s="16" t="s">
        <v>20</v>
      </c>
    </row>
    <row r="48" customFormat="false" ht="14.4" hidden="false" customHeight="false" outlineLevel="0" collapsed="false">
      <c r="A48" s="11" t="n">
        <v>47</v>
      </c>
      <c r="B48" s="12" t="s">
        <v>107</v>
      </c>
      <c r="C48" s="13" t="s">
        <v>108</v>
      </c>
      <c r="D48" s="12" t="s">
        <v>109</v>
      </c>
      <c r="E48" s="14" t="s">
        <v>115</v>
      </c>
      <c r="F48" s="15" t="s">
        <v>116</v>
      </c>
      <c r="G48" s="19"/>
      <c r="H48" s="11" t="n">
        <v>60</v>
      </c>
      <c r="I48" s="11" t="n">
        <v>104</v>
      </c>
      <c r="J48" s="11"/>
      <c r="K48" s="11" t="n">
        <v>164</v>
      </c>
      <c r="L48" s="11" t="n">
        <v>185</v>
      </c>
      <c r="M48" s="11" t="n">
        <v>205</v>
      </c>
      <c r="N48" s="11" t="n">
        <v>184</v>
      </c>
      <c r="O48" s="16" t="s">
        <v>20</v>
      </c>
    </row>
    <row r="49" customFormat="false" ht="14.4" hidden="false" customHeight="false" outlineLevel="0" collapsed="false">
      <c r="A49" s="11" t="n">
        <v>48</v>
      </c>
      <c r="B49" s="12" t="s">
        <v>107</v>
      </c>
      <c r="C49" s="13" t="s">
        <v>108</v>
      </c>
      <c r="D49" s="12" t="s">
        <v>109</v>
      </c>
      <c r="E49" s="14" t="s">
        <v>117</v>
      </c>
      <c r="F49" s="15" t="s">
        <v>118</v>
      </c>
      <c r="G49" s="19"/>
      <c r="H49" s="11" t="n">
        <v>60</v>
      </c>
      <c r="I49" s="11" t="n">
        <v>103</v>
      </c>
      <c r="J49" s="11"/>
      <c r="K49" s="11" t="n">
        <v>163</v>
      </c>
      <c r="L49" s="11" t="n">
        <v>190</v>
      </c>
      <c r="M49" s="11" t="n">
        <v>205</v>
      </c>
      <c r="N49" s="11" t="n">
        <v>184</v>
      </c>
      <c r="O49" s="16" t="s">
        <v>20</v>
      </c>
    </row>
    <row r="50" customFormat="false" ht="14.4" hidden="false" customHeight="false" outlineLevel="0" collapsed="false">
      <c r="A50" s="11" t="n">
        <v>49</v>
      </c>
      <c r="B50" s="12" t="s">
        <v>107</v>
      </c>
      <c r="C50" s="13" t="s">
        <v>108</v>
      </c>
      <c r="D50" s="12" t="s">
        <v>109</v>
      </c>
      <c r="E50" s="14" t="s">
        <v>119</v>
      </c>
      <c r="F50" s="15" t="s">
        <v>120</v>
      </c>
      <c r="G50" s="19"/>
      <c r="H50" s="11" t="n">
        <v>56</v>
      </c>
      <c r="I50" s="11" t="n">
        <v>107</v>
      </c>
      <c r="J50" s="11"/>
      <c r="K50" s="11" t="n">
        <v>163</v>
      </c>
      <c r="L50" s="11" t="n">
        <v>190</v>
      </c>
      <c r="M50" s="11" t="n">
        <v>205</v>
      </c>
      <c r="N50" s="11" t="n">
        <v>184</v>
      </c>
      <c r="O50" s="16" t="s">
        <v>20</v>
      </c>
    </row>
    <row r="51" customFormat="false" ht="14.4" hidden="false" customHeight="false" outlineLevel="0" collapsed="false">
      <c r="A51" s="11" t="n">
        <v>50</v>
      </c>
      <c r="B51" s="12" t="s">
        <v>107</v>
      </c>
      <c r="C51" s="13" t="s">
        <v>108</v>
      </c>
      <c r="D51" s="12" t="s">
        <v>109</v>
      </c>
      <c r="E51" s="14" t="s">
        <v>121</v>
      </c>
      <c r="F51" s="15" t="s">
        <v>122</v>
      </c>
      <c r="G51" s="19"/>
      <c r="H51" s="11" t="n">
        <v>51</v>
      </c>
      <c r="I51" s="11" t="n">
        <v>112</v>
      </c>
      <c r="J51" s="11"/>
      <c r="K51" s="11" t="n">
        <v>163</v>
      </c>
      <c r="L51" s="11" t="n">
        <v>190</v>
      </c>
      <c r="M51" s="11" t="n">
        <v>205</v>
      </c>
      <c r="N51" s="11" t="n">
        <v>184</v>
      </c>
      <c r="O51" s="16" t="s">
        <v>20</v>
      </c>
    </row>
    <row r="52" customFormat="false" ht="14.4" hidden="false" customHeight="false" outlineLevel="0" collapsed="false">
      <c r="A52" s="11" t="n">
        <v>51</v>
      </c>
      <c r="B52" s="12" t="s">
        <v>107</v>
      </c>
      <c r="C52" s="13" t="s">
        <v>108</v>
      </c>
      <c r="D52" s="12" t="s">
        <v>109</v>
      </c>
      <c r="E52" s="14" t="s">
        <v>123</v>
      </c>
      <c r="F52" s="15" t="s">
        <v>124</v>
      </c>
      <c r="G52" s="19"/>
      <c r="H52" s="11" t="n">
        <v>67</v>
      </c>
      <c r="I52" s="11" t="n">
        <v>96</v>
      </c>
      <c r="J52" s="11"/>
      <c r="K52" s="11" t="n">
        <v>163</v>
      </c>
      <c r="L52" s="11" t="n">
        <v>190</v>
      </c>
      <c r="M52" s="11" t="n">
        <v>205</v>
      </c>
      <c r="N52" s="11" t="n">
        <v>184</v>
      </c>
      <c r="O52" s="16" t="s">
        <v>20</v>
      </c>
    </row>
    <row r="53" customFormat="false" ht="14.4" hidden="false" customHeight="false" outlineLevel="0" collapsed="false">
      <c r="A53" s="11" t="n">
        <v>52</v>
      </c>
      <c r="B53" s="12" t="s">
        <v>107</v>
      </c>
      <c r="C53" s="13" t="s">
        <v>108</v>
      </c>
      <c r="D53" s="12" t="s">
        <v>109</v>
      </c>
      <c r="E53" s="14" t="s">
        <v>125</v>
      </c>
      <c r="F53" s="15" t="s">
        <v>126</v>
      </c>
      <c r="G53" s="19"/>
      <c r="H53" s="11" t="n">
        <v>56</v>
      </c>
      <c r="I53" s="11" t="n">
        <v>107</v>
      </c>
      <c r="J53" s="11"/>
      <c r="K53" s="11" t="n">
        <v>163</v>
      </c>
      <c r="L53" s="11" t="n">
        <v>190</v>
      </c>
      <c r="M53" s="11" t="n">
        <v>205</v>
      </c>
      <c r="N53" s="11" t="n">
        <v>184</v>
      </c>
      <c r="O53" s="16" t="s">
        <v>20</v>
      </c>
    </row>
    <row r="54" customFormat="false" ht="14.4" hidden="false" customHeight="false" outlineLevel="0" collapsed="false">
      <c r="A54" s="11" t="n">
        <v>53</v>
      </c>
      <c r="B54" s="12" t="s">
        <v>107</v>
      </c>
      <c r="C54" s="13" t="s">
        <v>108</v>
      </c>
      <c r="D54" s="12" t="s">
        <v>109</v>
      </c>
      <c r="E54" s="14" t="s">
        <v>127</v>
      </c>
      <c r="F54" s="15" t="s">
        <v>128</v>
      </c>
      <c r="G54" s="19"/>
      <c r="H54" s="11" t="n">
        <v>69</v>
      </c>
      <c r="I54" s="11" t="n">
        <v>93</v>
      </c>
      <c r="J54" s="11"/>
      <c r="K54" s="11" t="n">
        <v>162</v>
      </c>
      <c r="L54" s="11" t="n">
        <v>202</v>
      </c>
      <c r="M54" s="11" t="n">
        <v>205</v>
      </c>
      <c r="N54" s="11" t="n">
        <v>184</v>
      </c>
      <c r="O54" s="16" t="s">
        <v>20</v>
      </c>
    </row>
    <row r="55" customFormat="false" ht="14.4" hidden="false" customHeight="false" outlineLevel="0" collapsed="false">
      <c r="A55" s="11" t="n">
        <v>54</v>
      </c>
      <c r="B55" s="12" t="s">
        <v>107</v>
      </c>
      <c r="C55" s="13" t="s">
        <v>108</v>
      </c>
      <c r="D55" s="12" t="s">
        <v>109</v>
      </c>
      <c r="E55" s="14" t="s">
        <v>129</v>
      </c>
      <c r="F55" s="15" t="s">
        <v>130</v>
      </c>
      <c r="G55" s="19"/>
      <c r="H55" s="11" t="n">
        <v>60</v>
      </c>
      <c r="I55" s="11" t="n">
        <v>102</v>
      </c>
      <c r="J55" s="11"/>
      <c r="K55" s="11" t="n">
        <v>162</v>
      </c>
      <c r="L55" s="11" t="n">
        <v>202</v>
      </c>
      <c r="M55" s="11" t="n">
        <v>205</v>
      </c>
      <c r="N55" s="11" t="n">
        <v>184</v>
      </c>
      <c r="O55" s="16" t="s">
        <v>20</v>
      </c>
    </row>
    <row r="56" customFormat="false" ht="14.4" hidden="false" customHeight="false" outlineLevel="0" collapsed="false">
      <c r="A56" s="11" t="n">
        <v>55</v>
      </c>
      <c r="B56" s="12" t="s">
        <v>107</v>
      </c>
      <c r="C56" s="13" t="s">
        <v>108</v>
      </c>
      <c r="D56" s="12" t="s">
        <v>109</v>
      </c>
      <c r="E56" s="14" t="s">
        <v>131</v>
      </c>
      <c r="F56" s="15" t="s">
        <v>132</v>
      </c>
      <c r="G56" s="19"/>
      <c r="H56" s="11" t="n">
        <v>43</v>
      </c>
      <c r="I56" s="11" t="n">
        <v>118</v>
      </c>
      <c r="J56" s="11"/>
      <c r="K56" s="11" t="n">
        <v>161</v>
      </c>
      <c r="L56" s="11" t="n">
        <v>208</v>
      </c>
      <c r="M56" s="11" t="n">
        <v>205</v>
      </c>
      <c r="N56" s="11" t="n">
        <v>184</v>
      </c>
      <c r="O56" s="16" t="s">
        <v>20</v>
      </c>
    </row>
    <row r="57" customFormat="false" ht="14.4" hidden="false" customHeight="false" outlineLevel="0" collapsed="false">
      <c r="A57" s="11" t="n">
        <v>56</v>
      </c>
      <c r="B57" s="12" t="s">
        <v>107</v>
      </c>
      <c r="C57" s="13" t="s">
        <v>108</v>
      </c>
      <c r="D57" s="12" t="s">
        <v>109</v>
      </c>
      <c r="E57" s="14" t="s">
        <v>133</v>
      </c>
      <c r="F57" s="15" t="s">
        <v>134</v>
      </c>
      <c r="G57" s="19"/>
      <c r="H57" s="11" t="n">
        <v>54</v>
      </c>
      <c r="I57" s="11" t="n">
        <v>106</v>
      </c>
      <c r="J57" s="11"/>
      <c r="K57" s="11" t="n">
        <v>160</v>
      </c>
      <c r="L57" s="11" t="n">
        <v>217</v>
      </c>
      <c r="M57" s="11" t="n">
        <v>205</v>
      </c>
      <c r="N57" s="11" t="n">
        <v>184</v>
      </c>
      <c r="O57" s="16" t="s">
        <v>20</v>
      </c>
    </row>
    <row r="58" customFormat="false" ht="15.6" hidden="false" customHeight="false" outlineLevel="0" collapsed="false">
      <c r="A58" s="11" t="n">
        <v>57</v>
      </c>
      <c r="B58" s="12" t="s">
        <v>135</v>
      </c>
      <c r="C58" s="13" t="s">
        <v>136</v>
      </c>
      <c r="D58" s="12" t="s">
        <v>137</v>
      </c>
      <c r="E58" s="14" t="s">
        <v>138</v>
      </c>
      <c r="F58" s="15" t="s">
        <v>139</v>
      </c>
      <c r="G58" s="20"/>
      <c r="H58" s="11" t="n">
        <v>56</v>
      </c>
      <c r="I58" s="11" t="n">
        <v>107</v>
      </c>
      <c r="J58" s="11"/>
      <c r="K58" s="11" t="n">
        <f aca="false">SUM(G58:J58)</f>
        <v>163</v>
      </c>
      <c r="L58" s="11" t="n">
        <v>20</v>
      </c>
      <c r="M58" s="11" t="n">
        <v>32</v>
      </c>
      <c r="N58" s="11" t="n">
        <v>18</v>
      </c>
      <c r="O58" s="16" t="s">
        <v>20</v>
      </c>
    </row>
    <row r="59" customFormat="false" ht="15.6" hidden="false" customHeight="false" outlineLevel="0" collapsed="false">
      <c r="A59" s="11" t="n">
        <v>58</v>
      </c>
      <c r="B59" s="12" t="s">
        <v>135</v>
      </c>
      <c r="C59" s="13" t="s">
        <v>136</v>
      </c>
      <c r="D59" s="12" t="s">
        <v>137</v>
      </c>
      <c r="E59" s="14" t="s">
        <v>140</v>
      </c>
      <c r="F59" s="15" t="s">
        <v>141</v>
      </c>
      <c r="G59" s="20"/>
      <c r="H59" s="11" t="n">
        <v>51</v>
      </c>
      <c r="I59" s="11" t="n">
        <v>109</v>
      </c>
      <c r="J59" s="11"/>
      <c r="K59" s="11" t="n">
        <f aca="false">SUM(G59:J59)</f>
        <v>160</v>
      </c>
      <c r="L59" s="11" t="n">
        <v>24</v>
      </c>
      <c r="M59" s="11" t="n">
        <v>32</v>
      </c>
      <c r="N59" s="11" t="n">
        <v>18</v>
      </c>
      <c r="O59" s="16" t="s">
        <v>20</v>
      </c>
    </row>
    <row r="60" customFormat="false" ht="15.6" hidden="false" customHeight="false" outlineLevel="0" collapsed="false">
      <c r="A60" s="11" t="n">
        <v>59</v>
      </c>
      <c r="B60" s="12" t="s">
        <v>135</v>
      </c>
      <c r="C60" s="13" t="s">
        <v>136</v>
      </c>
      <c r="D60" s="12" t="s">
        <v>137</v>
      </c>
      <c r="E60" s="14" t="s">
        <v>142</v>
      </c>
      <c r="F60" s="15" t="s">
        <v>143</v>
      </c>
      <c r="G60" s="20"/>
      <c r="H60" s="11" t="n">
        <v>57</v>
      </c>
      <c r="I60" s="11" t="n">
        <v>107</v>
      </c>
      <c r="J60" s="11"/>
      <c r="K60" s="11" t="n">
        <f aca="false">SUM(G60:J60)</f>
        <v>164</v>
      </c>
      <c r="L60" s="11" t="n">
        <v>19</v>
      </c>
      <c r="M60" s="11" t="n">
        <v>32</v>
      </c>
      <c r="N60" s="11" t="n">
        <v>18</v>
      </c>
      <c r="O60" s="16" t="s">
        <v>20</v>
      </c>
    </row>
    <row r="61" customFormat="false" ht="15.6" hidden="false" customHeight="false" outlineLevel="0" collapsed="false">
      <c r="A61" s="11" t="n">
        <v>60</v>
      </c>
      <c r="B61" s="12" t="s">
        <v>135</v>
      </c>
      <c r="C61" s="13" t="s">
        <v>136</v>
      </c>
      <c r="D61" s="12" t="s">
        <v>137</v>
      </c>
      <c r="E61" s="14" t="s">
        <v>144</v>
      </c>
      <c r="F61" s="15" t="s">
        <v>145</v>
      </c>
      <c r="G61" s="20"/>
      <c r="H61" s="11" t="n">
        <v>46</v>
      </c>
      <c r="I61" s="11" t="n">
        <v>113</v>
      </c>
      <c r="J61" s="11"/>
      <c r="K61" s="11" t="n">
        <f aca="false">SUM(G61:J61)</f>
        <v>159</v>
      </c>
      <c r="L61" s="11" t="n">
        <v>27</v>
      </c>
      <c r="M61" s="11" t="n">
        <v>32</v>
      </c>
      <c r="N61" s="11" t="n">
        <v>18</v>
      </c>
      <c r="O61" s="16" t="s">
        <v>20</v>
      </c>
    </row>
    <row r="62" customFormat="false" ht="15.6" hidden="false" customHeight="false" outlineLevel="0" collapsed="false">
      <c r="A62" s="11" t="n">
        <v>61</v>
      </c>
      <c r="B62" s="12" t="s">
        <v>135</v>
      </c>
      <c r="C62" s="13" t="s">
        <v>136</v>
      </c>
      <c r="D62" s="12" t="s">
        <v>137</v>
      </c>
      <c r="E62" s="14" t="s">
        <v>146</v>
      </c>
      <c r="F62" s="15" t="s">
        <v>147</v>
      </c>
      <c r="G62" s="20"/>
      <c r="H62" s="11" t="n">
        <v>52</v>
      </c>
      <c r="I62" s="11" t="n">
        <v>111</v>
      </c>
      <c r="J62" s="11"/>
      <c r="K62" s="11" t="n">
        <f aca="false">SUM(G62:J62)</f>
        <v>163</v>
      </c>
      <c r="L62" s="11" t="n">
        <v>20</v>
      </c>
      <c r="M62" s="11" t="n">
        <v>32</v>
      </c>
      <c r="N62" s="11" t="n">
        <v>18</v>
      </c>
      <c r="O62" s="16" t="s">
        <v>20</v>
      </c>
    </row>
    <row r="63" customFormat="false" ht="15.6" hidden="false" customHeight="false" outlineLevel="0" collapsed="false">
      <c r="A63" s="11" t="n">
        <v>62</v>
      </c>
      <c r="B63" s="12" t="s">
        <v>135</v>
      </c>
      <c r="C63" s="13" t="s">
        <v>136</v>
      </c>
      <c r="D63" s="12" t="s">
        <v>137</v>
      </c>
      <c r="E63" s="14" t="s">
        <v>148</v>
      </c>
      <c r="F63" s="15" t="s">
        <v>149</v>
      </c>
      <c r="G63" s="20"/>
      <c r="H63" s="11" t="n">
        <v>61</v>
      </c>
      <c r="I63" s="11" t="n">
        <v>102</v>
      </c>
      <c r="J63" s="11"/>
      <c r="K63" s="11" t="n">
        <f aca="false">SUM(G63:J63)</f>
        <v>163</v>
      </c>
      <c r="L63" s="11" t="n">
        <v>20</v>
      </c>
      <c r="M63" s="11" t="n">
        <v>32</v>
      </c>
      <c r="N63" s="11" t="n">
        <v>18</v>
      </c>
      <c r="O63" s="16" t="s">
        <v>20</v>
      </c>
    </row>
    <row r="64" customFormat="false" ht="15.6" hidden="false" customHeight="false" outlineLevel="0" collapsed="false">
      <c r="A64" s="11" t="n">
        <v>63</v>
      </c>
      <c r="B64" s="12" t="s">
        <v>135</v>
      </c>
      <c r="C64" s="13" t="s">
        <v>136</v>
      </c>
      <c r="D64" s="12" t="s">
        <v>137</v>
      </c>
      <c r="E64" s="14" t="s">
        <v>150</v>
      </c>
      <c r="F64" s="15" t="s">
        <v>151</v>
      </c>
      <c r="G64" s="20"/>
      <c r="H64" s="11" t="n">
        <v>48</v>
      </c>
      <c r="I64" s="11" t="n">
        <v>112</v>
      </c>
      <c r="J64" s="11"/>
      <c r="K64" s="11" t="n">
        <f aca="false">SUM(G64:J64)</f>
        <v>160</v>
      </c>
      <c r="L64" s="11" t="n">
        <v>24</v>
      </c>
      <c r="M64" s="11" t="n">
        <v>32</v>
      </c>
      <c r="N64" s="11" t="n">
        <v>18</v>
      </c>
      <c r="O64" s="16" t="s">
        <v>20</v>
      </c>
    </row>
    <row r="65" customFormat="false" ht="15.6" hidden="false" customHeight="false" outlineLevel="0" collapsed="false">
      <c r="A65" s="11" t="n">
        <v>64</v>
      </c>
      <c r="B65" s="12" t="s">
        <v>135</v>
      </c>
      <c r="C65" s="13" t="s">
        <v>136</v>
      </c>
      <c r="D65" s="12" t="s">
        <v>137</v>
      </c>
      <c r="E65" s="14" t="s">
        <v>152</v>
      </c>
      <c r="F65" s="15" t="s">
        <v>153</v>
      </c>
      <c r="G65" s="20"/>
      <c r="H65" s="11" t="n">
        <v>34</v>
      </c>
      <c r="I65" s="11" t="n">
        <v>139</v>
      </c>
      <c r="J65" s="11"/>
      <c r="K65" s="11" t="n">
        <f aca="false">SUM(G65:J65)</f>
        <v>173</v>
      </c>
      <c r="L65" s="11" t="n">
        <v>13</v>
      </c>
      <c r="M65" s="11" t="n">
        <v>32</v>
      </c>
      <c r="N65" s="11" t="n">
        <v>18</v>
      </c>
      <c r="O65" s="21" t="s">
        <v>112</v>
      </c>
    </row>
    <row r="66" customFormat="false" ht="14.4" hidden="false" customHeight="false" outlineLevel="0" collapsed="false">
      <c r="A66" s="11" t="n">
        <v>65</v>
      </c>
      <c r="B66" s="22" t="s">
        <v>154</v>
      </c>
      <c r="C66" s="13" t="s">
        <v>155</v>
      </c>
      <c r="D66" s="22" t="s">
        <v>156</v>
      </c>
      <c r="E66" s="14" t="s">
        <v>157</v>
      </c>
      <c r="F66" s="15" t="s">
        <v>158</v>
      </c>
      <c r="G66" s="11" t="n">
        <v>51</v>
      </c>
      <c r="H66" s="11" t="n">
        <v>49</v>
      </c>
      <c r="I66" s="11" t="n">
        <v>83</v>
      </c>
      <c r="J66" s="11" t="n">
        <v>75</v>
      </c>
      <c r="K66" s="11" t="n">
        <v>258</v>
      </c>
      <c r="L66" s="11" t="n">
        <v>11</v>
      </c>
      <c r="M66" s="11" t="n">
        <v>21</v>
      </c>
      <c r="N66" s="11" t="n">
        <v>8</v>
      </c>
      <c r="O66" s="21" t="s">
        <v>159</v>
      </c>
    </row>
    <row r="67" customFormat="false" ht="14.4" hidden="false" customHeight="false" outlineLevel="0" collapsed="false">
      <c r="A67" s="11" t="n">
        <v>66</v>
      </c>
      <c r="B67" s="22" t="s">
        <v>160</v>
      </c>
      <c r="C67" s="13" t="s">
        <v>161</v>
      </c>
      <c r="D67" s="12" t="s">
        <v>162</v>
      </c>
      <c r="E67" s="14" t="s">
        <v>163</v>
      </c>
      <c r="F67" s="15" t="s">
        <v>164</v>
      </c>
      <c r="G67" s="11" t="n">
        <v>62</v>
      </c>
      <c r="H67" s="11" t="n">
        <v>68</v>
      </c>
      <c r="I67" s="11" t="n">
        <v>97</v>
      </c>
      <c r="J67" s="11" t="n">
        <v>116</v>
      </c>
      <c r="K67" s="11" t="n">
        <v>343</v>
      </c>
      <c r="L67" s="11" t="n">
        <v>20</v>
      </c>
      <c r="M67" s="11" t="n">
        <v>19</v>
      </c>
      <c r="N67" s="11" t="n">
        <v>18</v>
      </c>
      <c r="O67" s="21" t="s">
        <v>165</v>
      </c>
    </row>
    <row r="68" customFormat="false" ht="14.4" hidden="false" customHeight="false" outlineLevel="0" collapsed="false">
      <c r="A68" s="11" t="n">
        <v>67</v>
      </c>
      <c r="B68" s="12" t="s">
        <v>166</v>
      </c>
      <c r="C68" s="13" t="s">
        <v>167</v>
      </c>
      <c r="D68" s="23" t="s">
        <v>168</v>
      </c>
      <c r="E68" s="14" t="s">
        <v>169</v>
      </c>
      <c r="F68" s="15" t="s">
        <v>170</v>
      </c>
      <c r="G68" s="11" t="n">
        <v>48</v>
      </c>
      <c r="H68" s="11" t="n">
        <v>81</v>
      </c>
      <c r="I68" s="11" t="n">
        <v>135</v>
      </c>
      <c r="J68" s="11" t="n">
        <v>128</v>
      </c>
      <c r="K68" s="11" t="n">
        <v>392</v>
      </c>
      <c r="L68" s="11" t="n">
        <v>2</v>
      </c>
      <c r="M68" s="11" t="n">
        <v>7</v>
      </c>
      <c r="N68" s="11" t="n">
        <v>6</v>
      </c>
      <c r="O68" s="21" t="s">
        <v>171</v>
      </c>
    </row>
    <row r="69" customFormat="false" ht="14.4" hidden="false" customHeight="false" outlineLevel="0" collapsed="false">
      <c r="A69" s="11" t="n">
        <v>68</v>
      </c>
      <c r="B69" s="12" t="s">
        <v>172</v>
      </c>
      <c r="C69" s="11" t="s">
        <v>173</v>
      </c>
      <c r="D69" s="23" t="s">
        <v>174</v>
      </c>
      <c r="E69" s="14" t="s">
        <v>175</v>
      </c>
      <c r="F69" s="11" t="s">
        <v>176</v>
      </c>
      <c r="G69" s="11" t="n">
        <v>59</v>
      </c>
      <c r="H69" s="11" t="n">
        <v>64</v>
      </c>
      <c r="I69" s="11" t="n">
        <v>51</v>
      </c>
      <c r="J69" s="11" t="n">
        <v>134</v>
      </c>
      <c r="K69" s="11" t="n">
        <v>308</v>
      </c>
      <c r="L69" s="11" t="n">
        <v>5</v>
      </c>
      <c r="M69" s="11" t="n">
        <v>22</v>
      </c>
      <c r="N69" s="11" t="n">
        <v>7</v>
      </c>
      <c r="O69" s="24" t="s">
        <v>177</v>
      </c>
    </row>
  </sheetData>
  <printOptions headings="false" gridLines="false" gridLinesSet="true" horizontalCentered="false" verticalCentered="false"/>
  <pageMargins left="0.551388888888889" right="0.157638888888889" top="0.709027777777778" bottom="0.433333333333333" header="0.275694444444444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6年南昌大学硕士研究生申请破格复试名单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ofia</cp:lastModifiedBy>
  <cp:lastPrinted>2016-03-25T03:06:42Z</cp:lastPrinted>
  <dcterms:modified xsi:type="dcterms:W3CDTF">2016-03-29T12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