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1:$F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1260">
  <si>
    <t xml:space="preserve">学号</t>
  </si>
  <si>
    <t xml:space="preserve">姓名</t>
  </si>
  <si>
    <t xml:space="preserve">专业</t>
  </si>
  <si>
    <t xml:space="preserve">外国语</t>
  </si>
  <si>
    <t xml:space="preserve">考试成绩</t>
  </si>
  <si>
    <t xml:space="preserve">折算后成绩</t>
  </si>
  <si>
    <t xml:space="preserve">415433117310</t>
  </si>
  <si>
    <t xml:space="preserve">程丽</t>
  </si>
  <si>
    <t xml:space="preserve">会计</t>
  </si>
  <si>
    <t xml:space="preserve">英语二</t>
  </si>
  <si>
    <t xml:space="preserve">407205117057</t>
  </si>
  <si>
    <t xml:space="preserve">杜映雪</t>
  </si>
  <si>
    <t xml:space="preserve">营养与食品卫生学</t>
  </si>
  <si>
    <t xml:space="preserve">英语一</t>
  </si>
  <si>
    <t xml:space="preserve">415433117298</t>
  </si>
  <si>
    <t xml:space="preserve">陈俐瑶</t>
  </si>
  <si>
    <t xml:space="preserve">415433117326</t>
  </si>
  <si>
    <t xml:space="preserve">何灵灵</t>
  </si>
  <si>
    <t xml:space="preserve">416416317151</t>
  </si>
  <si>
    <t xml:space="preserve">徐娴</t>
  </si>
  <si>
    <t xml:space="preserve">公共管理</t>
  </si>
  <si>
    <t xml:space="preserve">415433117304</t>
  </si>
  <si>
    <t xml:space="preserve">陈欣琳</t>
  </si>
  <si>
    <t xml:space="preserve">415433117305</t>
  </si>
  <si>
    <t xml:space="preserve">陈艳钰</t>
  </si>
  <si>
    <t xml:space="preserve">415433117345</t>
  </si>
  <si>
    <t xml:space="preserve">罗朴</t>
  </si>
  <si>
    <t xml:space="preserve">415433117299</t>
  </si>
  <si>
    <t xml:space="preserve">陈美</t>
  </si>
  <si>
    <t xml:space="preserve">415433117303</t>
  </si>
  <si>
    <t xml:space="preserve">陈天然</t>
  </si>
  <si>
    <t xml:space="preserve">415433117387</t>
  </si>
  <si>
    <t xml:space="preserve">黄瑛</t>
  </si>
  <si>
    <t xml:space="preserve">415433117396</t>
  </si>
  <si>
    <t xml:space="preserve">黎娜</t>
  </si>
  <si>
    <t xml:space="preserve">415433117341</t>
  </si>
  <si>
    <t xml:space="preserve">刘裕</t>
  </si>
  <si>
    <t xml:space="preserve">415433117347</t>
  </si>
  <si>
    <t xml:space="preserve">罗震东</t>
  </si>
  <si>
    <t xml:space="preserve">415433117363</t>
  </si>
  <si>
    <t xml:space="preserve">苏尚质</t>
  </si>
  <si>
    <t xml:space="preserve">415017217035</t>
  </si>
  <si>
    <t xml:space="preserve">陈亦敏</t>
  </si>
  <si>
    <t xml:space="preserve">汉语国际教育</t>
  </si>
  <si>
    <t xml:space="preserve">415017217042</t>
  </si>
  <si>
    <t xml:space="preserve">胡媚如</t>
  </si>
  <si>
    <t xml:space="preserve">406901117025</t>
  </si>
  <si>
    <t xml:space="preserve">伍嘉颖</t>
  </si>
  <si>
    <t xml:space="preserve">传播学</t>
  </si>
  <si>
    <t xml:space="preserve">415433117294</t>
  </si>
  <si>
    <t xml:space="preserve">阿如汗</t>
  </si>
  <si>
    <t xml:space="preserve">417117817024</t>
  </si>
  <si>
    <t xml:space="preserve">陈忆文</t>
  </si>
  <si>
    <t xml:space="preserve">工程管理</t>
  </si>
  <si>
    <t xml:space="preserve">415433117311</t>
  </si>
  <si>
    <t xml:space="preserve">崔莹莹</t>
  </si>
  <si>
    <t xml:space="preserve">415433117316</t>
  </si>
  <si>
    <t xml:space="preserve">杜蓉</t>
  </si>
  <si>
    <t xml:space="preserve">416416317281</t>
  </si>
  <si>
    <t xml:space="preserve">霍琳</t>
  </si>
  <si>
    <t xml:space="preserve">415433117394</t>
  </si>
  <si>
    <t xml:space="preserve">孔笑寒</t>
  </si>
  <si>
    <t xml:space="preserve">415433117382</t>
  </si>
  <si>
    <t xml:space="preserve">武学炜</t>
  </si>
  <si>
    <t xml:space="preserve">416016217116</t>
  </si>
  <si>
    <t xml:space="preserve">姚斯洋</t>
  </si>
  <si>
    <t xml:space="preserve">水利工程</t>
  </si>
  <si>
    <t xml:space="preserve">406006717011</t>
  </si>
  <si>
    <t xml:space="preserve">胡心怡</t>
  </si>
  <si>
    <t xml:space="preserve">建筑设计及其理论</t>
  </si>
  <si>
    <t xml:space="preserve">416523117380</t>
  </si>
  <si>
    <t xml:space="preserve">吴义泽</t>
  </si>
  <si>
    <t xml:space="preserve">临床检验诊断学</t>
  </si>
  <si>
    <t xml:space="preserve">407213317122</t>
  </si>
  <si>
    <t xml:space="preserve">张朵朵</t>
  </si>
  <si>
    <t xml:space="preserve">食品科学与工程</t>
  </si>
  <si>
    <t xml:space="preserve">405409117003</t>
  </si>
  <si>
    <t xml:space="preserve">周静逸</t>
  </si>
  <si>
    <t xml:space="preserve">世界经济</t>
  </si>
  <si>
    <t xml:space="preserve">415433117321</t>
  </si>
  <si>
    <t xml:space="preserve">谷欣书</t>
  </si>
  <si>
    <t xml:space="preserve">416416317304</t>
  </si>
  <si>
    <t xml:space="preserve">蒿妍颉</t>
  </si>
  <si>
    <t xml:space="preserve">415433117386</t>
  </si>
  <si>
    <t xml:space="preserve">黄燕</t>
  </si>
  <si>
    <t xml:space="preserve">415433117395</t>
  </si>
  <si>
    <t xml:space="preserve">雷世欢</t>
  </si>
  <si>
    <t xml:space="preserve">415433117337</t>
  </si>
  <si>
    <t xml:space="preserve">刘儒双</t>
  </si>
  <si>
    <t xml:space="preserve">415433117338</t>
  </si>
  <si>
    <t xml:space="preserve">刘诗谨</t>
  </si>
  <si>
    <t xml:space="preserve">415433117340</t>
  </si>
  <si>
    <t xml:space="preserve">刘奕男</t>
  </si>
  <si>
    <t xml:space="preserve">415433117353</t>
  </si>
  <si>
    <t xml:space="preserve">欧阳俊杰</t>
  </si>
  <si>
    <t xml:space="preserve">416416317230</t>
  </si>
  <si>
    <t xml:space="preserve">潘艳斐</t>
  </si>
  <si>
    <t xml:space="preserve">415433117357</t>
  </si>
  <si>
    <t xml:space="preserve">钱星</t>
  </si>
  <si>
    <t xml:space="preserve">415417017127</t>
  </si>
  <si>
    <t xml:space="preserve">宋丽丹</t>
  </si>
  <si>
    <t xml:space="preserve">工商管理</t>
  </si>
  <si>
    <t xml:space="preserve">415237117097</t>
  </si>
  <si>
    <t xml:space="preserve">王安琪</t>
  </si>
  <si>
    <t xml:space="preserve">415433117379</t>
  </si>
  <si>
    <t xml:space="preserve">吴波波</t>
  </si>
  <si>
    <t xml:space="preserve">415433117418</t>
  </si>
  <si>
    <t xml:space="preserve">尧艳</t>
  </si>
  <si>
    <t xml:space="preserve">415215117008</t>
  </si>
  <si>
    <t xml:space="preserve">陈杰</t>
  </si>
  <si>
    <t xml:space="preserve">建筑与土木工程</t>
  </si>
  <si>
    <t xml:space="preserve">415433117315</t>
  </si>
  <si>
    <t xml:space="preserve">董馨妮</t>
  </si>
  <si>
    <t xml:space="preserve">415433117317</t>
  </si>
  <si>
    <t xml:space="preserve">段承锦</t>
  </si>
  <si>
    <t xml:space="preserve">415433117389</t>
  </si>
  <si>
    <t xml:space="preserve">姜杨</t>
  </si>
  <si>
    <t xml:space="preserve">415433117393</t>
  </si>
  <si>
    <t xml:space="preserve">金垭梅</t>
  </si>
  <si>
    <t xml:space="preserve">415714017014</t>
  </si>
  <si>
    <t xml:space="preserve">李思博</t>
  </si>
  <si>
    <t xml:space="preserve">材料工程</t>
  </si>
  <si>
    <t xml:space="preserve">416416317263</t>
  </si>
  <si>
    <t xml:space="preserve">廖洋</t>
  </si>
  <si>
    <t xml:space="preserve">415433117408</t>
  </si>
  <si>
    <t xml:space="preserve">刘姣</t>
  </si>
  <si>
    <t xml:space="preserve">416627317009</t>
  </si>
  <si>
    <t xml:space="preserve">刘倩</t>
  </si>
  <si>
    <t xml:space="preserve">软件工程</t>
  </si>
  <si>
    <t xml:space="preserve">415417017164</t>
  </si>
  <si>
    <t xml:space="preserve">严一凡</t>
  </si>
  <si>
    <t xml:space="preserve">415433117296</t>
  </si>
  <si>
    <t xml:space="preserve">曾媚</t>
  </si>
  <si>
    <t xml:space="preserve">415433117427</t>
  </si>
  <si>
    <t xml:space="preserve">张莹</t>
  </si>
  <si>
    <t xml:space="preserve">415433117429</t>
  </si>
  <si>
    <t xml:space="preserve">赵雯</t>
  </si>
  <si>
    <t xml:space="preserve">415433117431</t>
  </si>
  <si>
    <t xml:space="preserve">周明</t>
  </si>
  <si>
    <t xml:space="preserve">415433117434</t>
  </si>
  <si>
    <t xml:space="preserve">周燕妮</t>
  </si>
  <si>
    <t xml:space="preserve">415417017182</t>
  </si>
  <si>
    <t xml:space="preserve">朱超</t>
  </si>
  <si>
    <t xml:space="preserve">415436617442</t>
  </si>
  <si>
    <t xml:space="preserve">黄洛</t>
  </si>
  <si>
    <t xml:space="preserve">金融</t>
  </si>
  <si>
    <t xml:space="preserve">406130917317</t>
  </si>
  <si>
    <t xml:space="preserve">李振翮</t>
  </si>
  <si>
    <t xml:space="preserve">计算机科学与技术</t>
  </si>
  <si>
    <t xml:space="preserve">416523617678</t>
  </si>
  <si>
    <t xml:space="preserve">彭丽红</t>
  </si>
  <si>
    <t xml:space="preserve">肿瘤学</t>
  </si>
  <si>
    <t xml:space="preserve">405424617279</t>
  </si>
  <si>
    <t xml:space="preserve">唐袤程</t>
  </si>
  <si>
    <t xml:space="preserve">西方经济学</t>
  </si>
  <si>
    <t xml:space="preserve">415436717456</t>
  </si>
  <si>
    <t xml:space="preserve">张思娟</t>
  </si>
  <si>
    <t xml:space="preserve">国际商务</t>
  </si>
  <si>
    <t xml:space="preserve">416534417965</t>
  </si>
  <si>
    <t xml:space="preserve">赵雅欣</t>
  </si>
  <si>
    <t xml:space="preserve">护理</t>
  </si>
  <si>
    <t xml:space="preserve">415417017222</t>
  </si>
  <si>
    <t xml:space="preserve">陈丽凤</t>
  </si>
  <si>
    <t xml:space="preserve">415433117314</t>
  </si>
  <si>
    <t xml:space="preserve">邓鑫</t>
  </si>
  <si>
    <t xml:space="preserve">415433117319</t>
  </si>
  <si>
    <t xml:space="preserve">冯鑫</t>
  </si>
  <si>
    <t xml:space="preserve">415433117322</t>
  </si>
  <si>
    <t xml:space="preserve">顾金焱</t>
  </si>
  <si>
    <t xml:space="preserve">415433117329</t>
  </si>
  <si>
    <t xml:space="preserve">胡靓</t>
  </si>
  <si>
    <t xml:space="preserve">415433117331</t>
  </si>
  <si>
    <t xml:space="preserve">胡艳</t>
  </si>
  <si>
    <t xml:space="preserve">415433117383</t>
  </si>
  <si>
    <t xml:space="preserve">黄三珊</t>
  </si>
  <si>
    <t xml:space="preserve">416416317239</t>
  </si>
  <si>
    <t xml:space="preserve">卢维刚</t>
  </si>
  <si>
    <t xml:space="preserve">415433117349</t>
  </si>
  <si>
    <t xml:space="preserve">麻慧妍</t>
  </si>
  <si>
    <t xml:space="preserve">415433117350</t>
  </si>
  <si>
    <t xml:space="preserve">马新新</t>
  </si>
  <si>
    <t xml:space="preserve">415433117354</t>
  </si>
  <si>
    <t xml:space="preserve">潘慧文</t>
  </si>
  <si>
    <t xml:space="preserve">415433117358</t>
  </si>
  <si>
    <t xml:space="preserve">卿宁静</t>
  </si>
  <si>
    <t xml:space="preserve">415433117365</t>
  </si>
  <si>
    <t xml:space="preserve">谭晴</t>
  </si>
  <si>
    <t xml:space="preserve">416416317199</t>
  </si>
  <si>
    <t xml:space="preserve">涂珍珍</t>
  </si>
  <si>
    <t xml:space="preserve">415433117369</t>
  </si>
  <si>
    <t xml:space="preserve">王红丹</t>
  </si>
  <si>
    <t xml:space="preserve">415433117381</t>
  </si>
  <si>
    <t xml:space="preserve">吴琼</t>
  </si>
  <si>
    <t xml:space="preserve">416416317217</t>
  </si>
  <si>
    <t xml:space="preserve">夏鑫荣</t>
  </si>
  <si>
    <t xml:space="preserve">415433117413</t>
  </si>
  <si>
    <t xml:space="preserve">徐美凌</t>
  </si>
  <si>
    <t xml:space="preserve">416114517244</t>
  </si>
  <si>
    <t xml:space="preserve">杨浩</t>
  </si>
  <si>
    <t xml:space="preserve">计算机技术</t>
  </si>
  <si>
    <t xml:space="preserve">416014617090</t>
  </si>
  <si>
    <t xml:space="preserve">杨骏超</t>
  </si>
  <si>
    <t xml:space="preserve">416416317158</t>
  </si>
  <si>
    <t xml:space="preserve">杨扬</t>
  </si>
  <si>
    <t xml:space="preserve">416014617093</t>
  </si>
  <si>
    <t xml:space="preserve">叶仁强</t>
  </si>
  <si>
    <t xml:space="preserve">415433117420</t>
  </si>
  <si>
    <t xml:space="preserve">詹梦涵</t>
  </si>
  <si>
    <t xml:space="preserve">415433117424</t>
  </si>
  <si>
    <t xml:space="preserve">张婷</t>
  </si>
  <si>
    <t xml:space="preserve">415417017245</t>
  </si>
  <si>
    <t xml:space="preserve">张琰</t>
  </si>
  <si>
    <t xml:space="preserve">415433117432</t>
  </si>
  <si>
    <t xml:space="preserve">周琦</t>
  </si>
  <si>
    <t xml:space="preserve">415433117433</t>
  </si>
  <si>
    <t xml:space="preserve">周诗雨</t>
  </si>
  <si>
    <t xml:space="preserve">415436617440</t>
  </si>
  <si>
    <t xml:space="preserve">蔡园壮</t>
  </si>
  <si>
    <t xml:space="preserve">406531417827</t>
  </si>
  <si>
    <t xml:space="preserve">杜二蓉</t>
  </si>
  <si>
    <t xml:space="preserve">基础医学</t>
  </si>
  <si>
    <t xml:space="preserve">415926717098</t>
  </si>
  <si>
    <t xml:space="preserve">方堃</t>
  </si>
  <si>
    <t xml:space="preserve">415315417105</t>
  </si>
  <si>
    <t xml:space="preserve">黄茜</t>
  </si>
  <si>
    <t xml:space="preserve">法律（非法学）</t>
  </si>
  <si>
    <t xml:space="preserve">416522617217</t>
  </si>
  <si>
    <t xml:space="preserve">李茜</t>
  </si>
  <si>
    <t xml:space="preserve">内科学</t>
  </si>
  <si>
    <t xml:space="preserve">407205117043</t>
  </si>
  <si>
    <t xml:space="preserve">王苗</t>
  </si>
  <si>
    <t xml:space="preserve">407510917014</t>
  </si>
  <si>
    <t xml:space="preserve">熊仪</t>
  </si>
  <si>
    <t xml:space="preserve">高等教育学</t>
  </si>
  <si>
    <t xml:space="preserve">407511217032</t>
  </si>
  <si>
    <t xml:space="preserve">徐程伟</t>
  </si>
  <si>
    <t xml:space="preserve">应用心理学</t>
  </si>
  <si>
    <t xml:space="preserve">406408917033</t>
  </si>
  <si>
    <t xml:space="preserve">徐静</t>
  </si>
  <si>
    <t xml:space="preserve">405424917286</t>
  </si>
  <si>
    <t xml:space="preserve">徐莞月</t>
  </si>
  <si>
    <t xml:space="preserve">金融学</t>
  </si>
  <si>
    <t xml:space="preserve">415315517154</t>
  </si>
  <si>
    <t xml:space="preserve">易美艺</t>
  </si>
  <si>
    <t xml:space="preserve">法律（法学）</t>
  </si>
  <si>
    <t xml:space="preserve">415315417124</t>
  </si>
  <si>
    <t xml:space="preserve">朱兆驷</t>
  </si>
  <si>
    <t xml:space="preserve">415914117029</t>
  </si>
  <si>
    <t xml:space="preserve">蔡圳南</t>
  </si>
  <si>
    <t xml:space="preserve">机械工程</t>
  </si>
  <si>
    <t xml:space="preserve">416416317063</t>
  </si>
  <si>
    <t xml:space="preserve">陈碧云</t>
  </si>
  <si>
    <t xml:space="preserve">416114517200</t>
  </si>
  <si>
    <t xml:space="preserve">陈豪</t>
  </si>
  <si>
    <t xml:space="preserve">415433117302</t>
  </si>
  <si>
    <t xml:space="preserve">陈诗雨</t>
  </si>
  <si>
    <t xml:space="preserve">416416317309</t>
  </si>
  <si>
    <t xml:space="preserve">胡芳琪</t>
  </si>
  <si>
    <t xml:space="preserve">415433117328</t>
  </si>
  <si>
    <t xml:space="preserve">胡江涛</t>
  </si>
  <si>
    <t xml:space="preserve">415433117330</t>
  </si>
  <si>
    <t xml:space="preserve">胡玲</t>
  </si>
  <si>
    <t xml:space="preserve">415436617443</t>
  </si>
  <si>
    <t xml:space="preserve">黄子轩</t>
  </si>
  <si>
    <t xml:space="preserve">416416317283</t>
  </si>
  <si>
    <t xml:space="preserve">姜子莲</t>
  </si>
  <si>
    <t xml:space="preserve">415433117391</t>
  </si>
  <si>
    <t xml:space="preserve">蒋雯</t>
  </si>
  <si>
    <t xml:space="preserve">416416317284</t>
  </si>
  <si>
    <t xml:space="preserve">柯夏基</t>
  </si>
  <si>
    <t xml:space="preserve">416416317286</t>
  </si>
  <si>
    <t xml:space="preserve">况伟</t>
  </si>
  <si>
    <t xml:space="preserve">415914117044</t>
  </si>
  <si>
    <t xml:space="preserve">李琳</t>
  </si>
  <si>
    <t xml:space="preserve">415433117406</t>
  </si>
  <si>
    <t xml:space="preserve">刘丹</t>
  </si>
  <si>
    <t xml:space="preserve">416416317225</t>
  </si>
  <si>
    <t xml:space="preserve">马珍珍</t>
  </si>
  <si>
    <t xml:space="preserve">416416317226</t>
  </si>
  <si>
    <t xml:space="preserve">梅浔燕</t>
  </si>
  <si>
    <t xml:space="preserve">416014617072</t>
  </si>
  <si>
    <t xml:space="preserve">潘晓宇</t>
  </si>
  <si>
    <t xml:space="preserve">416114417157</t>
  </si>
  <si>
    <t xml:space="preserve">潘雨晨</t>
  </si>
  <si>
    <t xml:space="preserve">电子与通信工程</t>
  </si>
  <si>
    <t xml:space="preserve">415433117361</t>
  </si>
  <si>
    <t xml:space="preserve">饶裕琳</t>
  </si>
  <si>
    <t xml:space="preserve">417117817059</t>
  </si>
  <si>
    <t xml:space="preserve">孙祺麟</t>
  </si>
  <si>
    <t xml:space="preserve">417117817060</t>
  </si>
  <si>
    <t xml:space="preserve">孙娴娴</t>
  </si>
  <si>
    <t xml:space="preserve">415433117368</t>
  </si>
  <si>
    <t xml:space="preserve">王浩宇</t>
  </si>
  <si>
    <t xml:space="preserve">415417017146</t>
  </si>
  <si>
    <t xml:space="preserve">王玲</t>
  </si>
  <si>
    <t xml:space="preserve">416416317163</t>
  </si>
  <si>
    <t xml:space="preserve">肖维</t>
  </si>
  <si>
    <t xml:space="preserve">417117817071</t>
  </si>
  <si>
    <t xml:space="preserve">叶可立</t>
  </si>
  <si>
    <t xml:space="preserve">415433117425</t>
  </si>
  <si>
    <t xml:space="preserve">张闫</t>
  </si>
  <si>
    <t xml:space="preserve">415926617077</t>
  </si>
  <si>
    <t xml:space="preserve">陈春勇</t>
  </si>
  <si>
    <t xml:space="preserve">仪器仪表工程</t>
  </si>
  <si>
    <t xml:space="preserve">416522617198</t>
  </si>
  <si>
    <t xml:space="preserve">胡敏</t>
  </si>
  <si>
    <t xml:space="preserve">405402717021</t>
  </si>
  <si>
    <t xml:space="preserve">贾孟其</t>
  </si>
  <si>
    <t xml:space="preserve">产业经济学</t>
  </si>
  <si>
    <t xml:space="preserve">406006817036</t>
  </si>
  <si>
    <t xml:space="preserve">蓝钦宇</t>
  </si>
  <si>
    <t xml:space="preserve">结构工程</t>
  </si>
  <si>
    <t xml:space="preserve">405308117051</t>
  </si>
  <si>
    <t xml:space="preserve">聂琳峰</t>
  </si>
  <si>
    <t xml:space="preserve">国际法学</t>
  </si>
  <si>
    <t xml:space="preserve">416523117379</t>
  </si>
  <si>
    <t xml:space="preserve">彭燕</t>
  </si>
  <si>
    <t xml:space="preserve">415315417072</t>
  </si>
  <si>
    <t xml:space="preserve">施雯灏</t>
  </si>
  <si>
    <t xml:space="preserve">416522817339</t>
  </si>
  <si>
    <t xml:space="preserve">涂琪</t>
  </si>
  <si>
    <t xml:space="preserve">神经病学</t>
  </si>
  <si>
    <t xml:space="preserve">406107017002</t>
  </si>
  <si>
    <t xml:space="preserve">温子健</t>
  </si>
  <si>
    <t xml:space="preserve">电机与电器</t>
  </si>
  <si>
    <t xml:space="preserve">415315517139</t>
  </si>
  <si>
    <t xml:space="preserve">萧胤钧</t>
  </si>
  <si>
    <t xml:space="preserve">415315517151</t>
  </si>
  <si>
    <t xml:space="preserve">杨秋婷</t>
  </si>
  <si>
    <t xml:space="preserve">405409417043</t>
  </si>
  <si>
    <t xml:space="preserve">张岑</t>
  </si>
  <si>
    <t xml:space="preserve">会计学</t>
  </si>
  <si>
    <t xml:space="preserve">416416317064</t>
  </si>
  <si>
    <t xml:space="preserve">陈海龙</t>
  </si>
  <si>
    <t xml:space="preserve">415417017226</t>
  </si>
  <si>
    <t xml:space="preserve">陈雨柔</t>
  </si>
  <si>
    <t xml:space="preserve">415417017231</t>
  </si>
  <si>
    <t xml:space="preserve">代红钦</t>
  </si>
  <si>
    <t xml:space="preserve">415433117320</t>
  </si>
  <si>
    <t xml:space="preserve">龚彩虹</t>
  </si>
  <si>
    <t xml:space="preserve">416416317302</t>
  </si>
  <si>
    <t xml:space="preserve">郭雅筠</t>
  </si>
  <si>
    <t xml:space="preserve">415926717102</t>
  </si>
  <si>
    <t xml:space="preserve">韩文舵</t>
  </si>
  <si>
    <t xml:space="preserve">416627317004</t>
  </si>
  <si>
    <t xml:space="preserve">黄维</t>
  </si>
  <si>
    <t xml:space="preserve">417117817037</t>
  </si>
  <si>
    <t xml:space="preserve">李创</t>
  </si>
  <si>
    <t xml:space="preserve">415433117401</t>
  </si>
  <si>
    <t xml:space="preserve">李其然</t>
  </si>
  <si>
    <t xml:space="preserve">415433117403</t>
  </si>
  <si>
    <t xml:space="preserve">李若琳</t>
  </si>
  <si>
    <t xml:space="preserve">415433117405</t>
  </si>
  <si>
    <t xml:space="preserve">李伟华</t>
  </si>
  <si>
    <t xml:space="preserve">415433117342</t>
  </si>
  <si>
    <t xml:space="preserve">龙浩</t>
  </si>
  <si>
    <t xml:space="preserve">415433117348</t>
  </si>
  <si>
    <t xml:space="preserve">吕晋静</t>
  </si>
  <si>
    <t xml:space="preserve">416416317227</t>
  </si>
  <si>
    <t xml:space="preserve">闵炜琪</t>
  </si>
  <si>
    <t xml:space="preserve">415433117355</t>
  </si>
  <si>
    <t xml:space="preserve">潘倩</t>
  </si>
  <si>
    <t xml:space="preserve">416114517229</t>
  </si>
  <si>
    <t xml:space="preserve">王煌</t>
  </si>
  <si>
    <t xml:space="preserve">415433117372</t>
  </si>
  <si>
    <t xml:space="preserve">王蕊</t>
  </si>
  <si>
    <t xml:space="preserve">415433117373</t>
  </si>
  <si>
    <t xml:space="preserve">王薇</t>
  </si>
  <si>
    <t xml:space="preserve">416014617082</t>
  </si>
  <si>
    <t xml:space="preserve">魏森</t>
  </si>
  <si>
    <t xml:space="preserve">417117817066</t>
  </si>
  <si>
    <t xml:space="preserve">吴昊</t>
  </si>
  <si>
    <t xml:space="preserve">416416317215</t>
  </si>
  <si>
    <t xml:space="preserve">武建</t>
  </si>
  <si>
    <t xml:space="preserve">416114517245</t>
  </si>
  <si>
    <t xml:space="preserve">杨泽鹏</t>
  </si>
  <si>
    <t xml:space="preserve">415433117421</t>
  </si>
  <si>
    <t xml:space="preserve">张晨</t>
  </si>
  <si>
    <t xml:space="preserve">416114417185</t>
  </si>
  <si>
    <t xml:space="preserve">张磊</t>
  </si>
  <si>
    <t xml:space="preserve">415417017242</t>
  </si>
  <si>
    <t xml:space="preserve">张卿元</t>
  </si>
  <si>
    <t xml:space="preserve">415433117430</t>
  </si>
  <si>
    <t xml:space="preserve">郑确</t>
  </si>
  <si>
    <t xml:space="preserve">407213317123</t>
  </si>
  <si>
    <t xml:space="preserve">周洁</t>
  </si>
  <si>
    <t xml:space="preserve">415433117435</t>
  </si>
  <si>
    <t xml:space="preserve">周莹</t>
  </si>
  <si>
    <t xml:space="preserve">415433117439</t>
  </si>
  <si>
    <t xml:space="preserve">邹樱</t>
  </si>
  <si>
    <t xml:space="preserve">406531817864</t>
  </si>
  <si>
    <t xml:space="preserve">曹帆</t>
  </si>
  <si>
    <t xml:space="preserve">生物学</t>
  </si>
  <si>
    <t xml:space="preserve">416523617693</t>
  </si>
  <si>
    <t xml:space="preserve">查亚云</t>
  </si>
  <si>
    <t xml:space="preserve">407028717005</t>
  </si>
  <si>
    <t xml:space="preserve">陈俊宇</t>
  </si>
  <si>
    <t xml:space="preserve">化学</t>
  </si>
  <si>
    <t xml:space="preserve">415315517175</t>
  </si>
  <si>
    <t xml:space="preserve">陈秀玲</t>
  </si>
  <si>
    <t xml:space="preserve">407507817021</t>
  </si>
  <si>
    <t xml:space="preserve">高颖仪</t>
  </si>
  <si>
    <t xml:space="preserve">教育经济与管理</t>
  </si>
  <si>
    <t xml:space="preserve">407507817022</t>
  </si>
  <si>
    <t xml:space="preserve">龚凡鑫</t>
  </si>
  <si>
    <t xml:space="preserve">416523217524</t>
  </si>
  <si>
    <t xml:space="preserve">胡兵</t>
  </si>
  <si>
    <t xml:space="preserve">外科学</t>
  </si>
  <si>
    <t xml:space="preserve">415714017011</t>
  </si>
  <si>
    <t xml:space="preserve">胡妙</t>
  </si>
  <si>
    <t xml:space="preserve">407507817024</t>
  </si>
  <si>
    <t xml:space="preserve">胡钰沁</t>
  </si>
  <si>
    <t xml:space="preserve">406308817027</t>
  </si>
  <si>
    <t xml:space="preserve">赖湘</t>
  </si>
  <si>
    <t xml:space="preserve">思想政治教育</t>
  </si>
  <si>
    <t xml:space="preserve">405729117054</t>
  </si>
  <si>
    <t xml:space="preserve">黎弘毅</t>
  </si>
  <si>
    <t xml:space="preserve">材料科学与工程</t>
  </si>
  <si>
    <t xml:space="preserve">417226517009</t>
  </si>
  <si>
    <t xml:space="preserve">刘德光</t>
  </si>
  <si>
    <t xml:space="preserve">食品加工与安全</t>
  </si>
  <si>
    <t xml:space="preserve">405735417094</t>
  </si>
  <si>
    <t xml:space="preserve">邵晴晴</t>
  </si>
  <si>
    <t xml:space="preserve">微尺度科学与技术</t>
  </si>
  <si>
    <t xml:space="preserve">416523217433</t>
  </si>
  <si>
    <t xml:space="preserve">盛淑文</t>
  </si>
  <si>
    <t xml:space="preserve">415926617088</t>
  </si>
  <si>
    <t xml:space="preserve">宋伯韬</t>
  </si>
  <si>
    <t xml:space="preserve">415315417078</t>
  </si>
  <si>
    <t xml:space="preserve">宛新越</t>
  </si>
  <si>
    <t xml:space="preserve">417215217134</t>
  </si>
  <si>
    <t xml:space="preserve">王杰</t>
  </si>
  <si>
    <t xml:space="preserve">生物工程</t>
  </si>
  <si>
    <t xml:space="preserve">405301917025</t>
  </si>
  <si>
    <t xml:space="preserve">肖凯</t>
  </si>
  <si>
    <t xml:space="preserve">民商法学</t>
  </si>
  <si>
    <t xml:space="preserve">416523317583</t>
  </si>
  <si>
    <t xml:space="preserve">曾幼新</t>
  </si>
  <si>
    <t xml:space="preserve">妇产科学</t>
  </si>
  <si>
    <t xml:space="preserve">417414817073</t>
  </si>
  <si>
    <t xml:space="preserve">张广润</t>
  </si>
  <si>
    <t xml:space="preserve">环境工程</t>
  </si>
  <si>
    <t xml:space="preserve">416522617249</t>
  </si>
  <si>
    <t xml:space="preserve">周梦婷</t>
  </si>
  <si>
    <t xml:space="preserve">406402417025</t>
  </si>
  <si>
    <t xml:space="preserve">周钰箐</t>
  </si>
  <si>
    <t xml:space="preserve">行政管理</t>
  </si>
  <si>
    <t xml:space="preserve">416014617046</t>
  </si>
  <si>
    <t xml:space="preserve">蔡国俊</t>
  </si>
  <si>
    <t xml:space="preserve">415433117295</t>
  </si>
  <si>
    <t xml:space="preserve">操明澈</t>
  </si>
  <si>
    <t xml:space="preserve">415433117300</t>
  </si>
  <si>
    <t xml:space="preserve">415433117312</t>
  </si>
  <si>
    <t xml:space="preserve">戴静</t>
  </si>
  <si>
    <t xml:space="preserve">416114417131</t>
  </si>
  <si>
    <t xml:space="preserve">冯涛</t>
  </si>
  <si>
    <t xml:space="preserve">415433117327</t>
  </si>
  <si>
    <t xml:space="preserve">胡昊</t>
  </si>
  <si>
    <t xml:space="preserve">415433117333</t>
  </si>
  <si>
    <t xml:space="preserve">胡依</t>
  </si>
  <si>
    <t xml:space="preserve">416416317075</t>
  </si>
  <si>
    <t xml:space="preserve">黄梦颖</t>
  </si>
  <si>
    <t xml:space="preserve">415433117404</t>
  </si>
  <si>
    <t xml:space="preserve">李思琪</t>
  </si>
  <si>
    <t xml:space="preserve">416416317258</t>
  </si>
  <si>
    <t xml:space="preserve">李翔</t>
  </si>
  <si>
    <t xml:space="preserve">415417017093</t>
  </si>
  <si>
    <t xml:space="preserve">李煜珺</t>
  </si>
  <si>
    <t xml:space="preserve">415433117335</t>
  </si>
  <si>
    <t xml:space="preserve">刘菊红</t>
  </si>
  <si>
    <t xml:space="preserve">415433117336</t>
  </si>
  <si>
    <t xml:space="preserve">刘璐璐</t>
  </si>
  <si>
    <t xml:space="preserve">416416317271</t>
  </si>
  <si>
    <t xml:space="preserve">刘思</t>
  </si>
  <si>
    <t xml:space="preserve">415417017104</t>
  </si>
  <si>
    <t xml:space="preserve">卢和勇</t>
  </si>
  <si>
    <t xml:space="preserve">417117817048</t>
  </si>
  <si>
    <t xml:space="preserve">卢洪民</t>
  </si>
  <si>
    <t xml:space="preserve">415433117344</t>
  </si>
  <si>
    <t xml:space="preserve">卢智</t>
  </si>
  <si>
    <t xml:space="preserve">415433117375</t>
  </si>
  <si>
    <t xml:space="preserve">王雅菲</t>
  </si>
  <si>
    <t xml:space="preserve">416114417167</t>
  </si>
  <si>
    <t xml:space="preserve">王逸凡</t>
  </si>
  <si>
    <t xml:space="preserve">415433117377</t>
  </si>
  <si>
    <t xml:space="preserve">魏彤羽</t>
  </si>
  <si>
    <t xml:space="preserve">415433117409</t>
  </si>
  <si>
    <t xml:space="preserve">夏萌</t>
  </si>
  <si>
    <t xml:space="preserve">415417017170</t>
  </si>
  <si>
    <t xml:space="preserve">杨杰</t>
  </si>
  <si>
    <t xml:space="preserve">415433117417</t>
  </si>
  <si>
    <t xml:space="preserve">杨燕</t>
  </si>
  <si>
    <t xml:space="preserve">415436617450</t>
  </si>
  <si>
    <t xml:space="preserve">易聪</t>
  </si>
  <si>
    <t xml:space="preserve">415436717455</t>
  </si>
  <si>
    <t xml:space="preserve">余媛</t>
  </si>
  <si>
    <t xml:space="preserve">415914117058</t>
  </si>
  <si>
    <t xml:space="preserve">袁新亮</t>
  </si>
  <si>
    <t xml:space="preserve">415417017238</t>
  </si>
  <si>
    <t xml:space="preserve">张彪</t>
  </si>
  <si>
    <t xml:space="preserve">416416317098</t>
  </si>
  <si>
    <t xml:space="preserve">张盼</t>
  </si>
  <si>
    <t xml:space="preserve">415433117423</t>
  </si>
  <si>
    <t xml:space="preserve">张诗语</t>
  </si>
  <si>
    <t xml:space="preserve">415433117426</t>
  </si>
  <si>
    <t xml:space="preserve">张妍</t>
  </si>
  <si>
    <t xml:space="preserve">416416317102</t>
  </si>
  <si>
    <t xml:space="preserve">张旸</t>
  </si>
  <si>
    <t xml:space="preserve">415433117437</t>
  </si>
  <si>
    <t xml:space="preserve">朱慕紫</t>
  </si>
  <si>
    <t xml:space="preserve">415315517174</t>
  </si>
  <si>
    <t xml:space="preserve">陈圣斐</t>
  </si>
  <si>
    <t xml:space="preserve">416523217514</t>
  </si>
  <si>
    <t xml:space="preserve">方康</t>
  </si>
  <si>
    <t xml:space="preserve">415926617081</t>
  </si>
  <si>
    <t xml:space="preserve">贺清泓</t>
  </si>
  <si>
    <t xml:space="preserve">405302117040</t>
  </si>
  <si>
    <t xml:space="preserve">胡蕴强</t>
  </si>
  <si>
    <t xml:space="preserve">经济法学</t>
  </si>
  <si>
    <t xml:space="preserve">415315517208</t>
  </si>
  <si>
    <t xml:space="preserve">李聪</t>
  </si>
  <si>
    <t xml:space="preserve">407510917009</t>
  </si>
  <si>
    <t xml:space="preserve">李苗</t>
  </si>
  <si>
    <t xml:space="preserve">406531917906</t>
  </si>
  <si>
    <t xml:space="preserve">梁晓影</t>
  </si>
  <si>
    <t xml:space="preserve">药学</t>
  </si>
  <si>
    <t xml:space="preserve">416936317087</t>
  </si>
  <si>
    <t xml:space="preserve">刘晶琦</t>
  </si>
  <si>
    <t xml:space="preserve">艺术</t>
  </si>
  <si>
    <t xml:space="preserve">406901017009</t>
  </si>
  <si>
    <t xml:space="preserve">吕艳志</t>
  </si>
  <si>
    <t xml:space="preserve">新闻学</t>
  </si>
  <si>
    <t xml:space="preserve">405409217004</t>
  </si>
  <si>
    <t xml:space="preserve">欧阳欢蕤</t>
  </si>
  <si>
    <t xml:space="preserve">人口、资源与环境经济学</t>
  </si>
  <si>
    <t xml:space="preserve">407028717045</t>
  </si>
  <si>
    <t xml:space="preserve">欧阳秋丽</t>
  </si>
  <si>
    <t xml:space="preserve">406531917920</t>
  </si>
  <si>
    <t xml:space="preserve">普莲心</t>
  </si>
  <si>
    <t xml:space="preserve">406536117974</t>
  </si>
  <si>
    <t xml:space="preserve">王宁</t>
  </si>
  <si>
    <t xml:space="preserve">转化医学</t>
  </si>
  <si>
    <t xml:space="preserve">416114317118</t>
  </si>
  <si>
    <t xml:space="preserve">王巍璋</t>
  </si>
  <si>
    <t xml:space="preserve">电气工程</t>
  </si>
  <si>
    <t xml:space="preserve">405000917105</t>
  </si>
  <si>
    <t xml:space="preserve">肖立川</t>
  </si>
  <si>
    <t xml:space="preserve">比较文学与世界文学</t>
  </si>
  <si>
    <t xml:space="preserve">405308117054</t>
  </si>
  <si>
    <t xml:space="preserve">徐雅丽</t>
  </si>
  <si>
    <t xml:space="preserve">416524017768</t>
  </si>
  <si>
    <t xml:space="preserve">杨柳</t>
  </si>
  <si>
    <t xml:space="preserve">口腔医学</t>
  </si>
  <si>
    <t xml:space="preserve">407311717086</t>
  </si>
  <si>
    <t xml:space="preserve">余元钧</t>
  </si>
  <si>
    <t xml:space="preserve">园林植物与观赏园艺</t>
  </si>
  <si>
    <t xml:space="preserve">405302117048</t>
  </si>
  <si>
    <t xml:space="preserve">张甜</t>
  </si>
  <si>
    <t xml:space="preserve">416522617177</t>
  </si>
  <si>
    <t xml:space="preserve">钟嫦</t>
  </si>
  <si>
    <t xml:space="preserve">415714017040</t>
  </si>
  <si>
    <t xml:space="preserve">邹颖璇</t>
  </si>
  <si>
    <t xml:space="preserve">416416317070</t>
  </si>
  <si>
    <t xml:space="preserve">陈雅虹</t>
  </si>
  <si>
    <t xml:space="preserve">415433117306</t>
  </si>
  <si>
    <t xml:space="preserve">陈易鑫</t>
  </si>
  <si>
    <t xml:space="preserve">415433117308</t>
  </si>
  <si>
    <t xml:space="preserve">陈韵仪</t>
  </si>
  <si>
    <t xml:space="preserve">416416317307</t>
  </si>
  <si>
    <t xml:space="preserve">贺翔</t>
  </si>
  <si>
    <t xml:space="preserve">415433117334</t>
  </si>
  <si>
    <t xml:space="preserve">胡英</t>
  </si>
  <si>
    <t xml:space="preserve">416416317077</t>
  </si>
  <si>
    <t xml:space="preserve">黄品璇</t>
  </si>
  <si>
    <t xml:space="preserve">415433117390</t>
  </si>
  <si>
    <t xml:space="preserve">蒋胜君</t>
  </si>
  <si>
    <t xml:space="preserve">415433117400</t>
  </si>
  <si>
    <t xml:space="preserve">李梦丹</t>
  </si>
  <si>
    <t xml:space="preserve">416114417143</t>
  </si>
  <si>
    <t xml:space="preserve">李梦婷</t>
  </si>
  <si>
    <t xml:space="preserve">416416317264</t>
  </si>
  <si>
    <t xml:space="preserve">林柳彤</t>
  </si>
  <si>
    <t xml:space="preserve">416416317272</t>
  </si>
  <si>
    <t xml:space="preserve">刘旖</t>
  </si>
  <si>
    <t xml:space="preserve">415433117343</t>
  </si>
  <si>
    <t xml:space="preserve">卢少韵</t>
  </si>
  <si>
    <t xml:space="preserve">415433117346</t>
  </si>
  <si>
    <t xml:space="preserve">罗润泽</t>
  </si>
  <si>
    <t xml:space="preserve">415417017117</t>
  </si>
  <si>
    <t xml:space="preserve">饶诗芩</t>
  </si>
  <si>
    <t xml:space="preserve">415436617448</t>
  </si>
  <si>
    <t xml:space="preserve">万佳勇</t>
  </si>
  <si>
    <t xml:space="preserve">416114417165</t>
  </si>
  <si>
    <t xml:space="preserve">汪朋</t>
  </si>
  <si>
    <t xml:space="preserve">416014617077</t>
  </si>
  <si>
    <t xml:space="preserve">汪兴京</t>
  </si>
  <si>
    <t xml:space="preserve">415433117370</t>
  </si>
  <si>
    <t xml:space="preserve">王慧敏</t>
  </si>
  <si>
    <t xml:space="preserve">415433117371</t>
  </si>
  <si>
    <t xml:space="preserve">王璐</t>
  </si>
  <si>
    <t xml:space="preserve">415225717052</t>
  </si>
  <si>
    <t xml:space="preserve">魏兆丹</t>
  </si>
  <si>
    <t xml:space="preserve">416416317164</t>
  </si>
  <si>
    <t xml:space="preserve">肖文儿</t>
  </si>
  <si>
    <t xml:space="preserve">415433117411</t>
  </si>
  <si>
    <t xml:space="preserve">肖雅丽</t>
  </si>
  <si>
    <t xml:space="preserve">416416317165</t>
  </si>
  <si>
    <t xml:space="preserve">谢红</t>
  </si>
  <si>
    <t xml:space="preserve">416416317167</t>
  </si>
  <si>
    <t xml:space="preserve">谢麟凤</t>
  </si>
  <si>
    <t xml:space="preserve">415417117260</t>
  </si>
  <si>
    <t xml:space="preserve">熊琭</t>
  </si>
  <si>
    <t xml:space="preserve">旅游管理</t>
  </si>
  <si>
    <t xml:space="preserve">415433117416</t>
  </si>
  <si>
    <t xml:space="preserve">杨碧莹</t>
  </si>
  <si>
    <t xml:space="preserve">416416317155</t>
  </si>
  <si>
    <t xml:space="preserve">杨飘</t>
  </si>
  <si>
    <t xml:space="preserve">415417017172</t>
  </si>
  <si>
    <t xml:space="preserve">杨暘</t>
  </si>
  <si>
    <t xml:space="preserve">416014617091</t>
  </si>
  <si>
    <t xml:space="preserve">杨熠</t>
  </si>
  <si>
    <t xml:space="preserve">415417017174</t>
  </si>
  <si>
    <t xml:space="preserve">姚秀文</t>
  </si>
  <si>
    <t xml:space="preserve">415433117419</t>
  </si>
  <si>
    <t xml:space="preserve">叶丹妮</t>
  </si>
  <si>
    <t xml:space="preserve">415417017233</t>
  </si>
  <si>
    <t xml:space="preserve">喻姝涵</t>
  </si>
  <si>
    <t xml:space="preserve">415433117422</t>
  </si>
  <si>
    <t xml:space="preserve">张倩</t>
  </si>
  <si>
    <t xml:space="preserve">415417017246</t>
  </si>
  <si>
    <t xml:space="preserve">张艳君</t>
  </si>
  <si>
    <t xml:space="preserve">416416317105</t>
  </si>
  <si>
    <t xml:space="preserve">张紫薇</t>
  </si>
  <si>
    <t xml:space="preserve">417117817077</t>
  </si>
  <si>
    <t xml:space="preserve">章楚翔</t>
  </si>
  <si>
    <t xml:space="preserve">416416317176</t>
  </si>
  <si>
    <t xml:space="preserve">郑杨</t>
  </si>
  <si>
    <t xml:space="preserve">416416317054</t>
  </si>
  <si>
    <t xml:space="preserve">周琪泰</t>
  </si>
  <si>
    <t xml:space="preserve">417117817080</t>
  </si>
  <si>
    <t xml:space="preserve">朱晨</t>
  </si>
  <si>
    <t xml:space="preserve">415433117438</t>
  </si>
  <si>
    <t xml:space="preserve">朱仁权</t>
  </si>
  <si>
    <t xml:space="preserve">415417017070</t>
  </si>
  <si>
    <t xml:space="preserve">邹懿</t>
  </si>
  <si>
    <t xml:space="preserve">407511217030</t>
  </si>
  <si>
    <t xml:space="preserve">陈新利</t>
  </si>
  <si>
    <t xml:space="preserve">405000517067</t>
  </si>
  <si>
    <t xml:space="preserve">但锐</t>
  </si>
  <si>
    <t xml:space="preserve">汉语言文字学</t>
  </si>
  <si>
    <t xml:space="preserve">406531417826</t>
  </si>
  <si>
    <t xml:space="preserve">邓苏越</t>
  </si>
  <si>
    <t xml:space="preserve">415315517185</t>
  </si>
  <si>
    <t xml:space="preserve">方雅琴</t>
  </si>
  <si>
    <t xml:space="preserve">417226517002</t>
  </si>
  <si>
    <t xml:space="preserve">侯坤友</t>
  </si>
  <si>
    <t xml:space="preserve">407205117029</t>
  </si>
  <si>
    <t xml:space="preserve">李安琪</t>
  </si>
  <si>
    <t xml:space="preserve">416523517661</t>
  </si>
  <si>
    <t xml:space="preserve">李春花</t>
  </si>
  <si>
    <t xml:space="preserve">耳鼻咽喉科学</t>
  </si>
  <si>
    <t xml:space="preserve">415926717105</t>
  </si>
  <si>
    <t xml:space="preserve">梁国东</t>
  </si>
  <si>
    <t xml:space="preserve">416934317069</t>
  </si>
  <si>
    <t xml:space="preserve">林丹</t>
  </si>
  <si>
    <t xml:space="preserve">出版</t>
  </si>
  <si>
    <t xml:space="preserve">405409317032</t>
  </si>
  <si>
    <t xml:space="preserve">林玉娟</t>
  </si>
  <si>
    <t xml:space="preserve">人文地理学</t>
  </si>
  <si>
    <t xml:space="preserve">416522617235</t>
  </si>
  <si>
    <t xml:space="preserve">刘洋</t>
  </si>
  <si>
    <t xml:space="preserve">416523717707</t>
  </si>
  <si>
    <t xml:space="preserve">刘紫叶</t>
  </si>
  <si>
    <t xml:space="preserve">麻醉学</t>
  </si>
  <si>
    <t xml:space="preserve">405402617010</t>
  </si>
  <si>
    <t xml:space="preserve">吕芸芸</t>
  </si>
  <si>
    <t xml:space="preserve">区域经济学</t>
  </si>
  <si>
    <t xml:space="preserve">407131117004</t>
  </si>
  <si>
    <t xml:space="preserve">梅娇</t>
  </si>
  <si>
    <t xml:space="preserve">图书情报与档案管理</t>
  </si>
  <si>
    <t xml:space="preserve">406531917918</t>
  </si>
  <si>
    <t xml:space="preserve">潘建飞</t>
  </si>
  <si>
    <t xml:space="preserve">416523217443</t>
  </si>
  <si>
    <t xml:space="preserve">陶乾远</t>
  </si>
  <si>
    <t xml:space="preserve">416114517221</t>
  </si>
  <si>
    <t xml:space="preserve">仝洁</t>
  </si>
  <si>
    <t xml:space="preserve">416522617265</t>
  </si>
  <si>
    <t xml:space="preserve">童慧钰</t>
  </si>
  <si>
    <t xml:space="preserve">406901017013</t>
  </si>
  <si>
    <t xml:space="preserve">汪丹珂</t>
  </si>
  <si>
    <t xml:space="preserve">416524017761</t>
  </si>
  <si>
    <t xml:space="preserve">王婧</t>
  </si>
  <si>
    <t xml:space="preserve">415714017028</t>
  </si>
  <si>
    <t xml:space="preserve">王明媚</t>
  </si>
  <si>
    <t xml:space="preserve">416522617271</t>
  </si>
  <si>
    <t xml:space="preserve">王馨仪</t>
  </si>
  <si>
    <t xml:space="preserve">407213317104</t>
  </si>
  <si>
    <t xml:space="preserve">王宇</t>
  </si>
  <si>
    <t xml:space="preserve">405301917024</t>
  </si>
  <si>
    <t xml:space="preserve">吴狄</t>
  </si>
  <si>
    <t xml:space="preserve">416118717028</t>
  </si>
  <si>
    <t xml:space="preserve">吴雨亭</t>
  </si>
  <si>
    <t xml:space="preserve">控制工程</t>
  </si>
  <si>
    <t xml:space="preserve">405425317292</t>
  </si>
  <si>
    <t xml:space="preserve">吴铮波</t>
  </si>
  <si>
    <t xml:space="preserve">统计学</t>
  </si>
  <si>
    <t xml:space="preserve">417414817068</t>
  </si>
  <si>
    <t xml:space="preserve">熊清泉</t>
  </si>
  <si>
    <t xml:space="preserve">417214917171</t>
  </si>
  <si>
    <t xml:space="preserve">熊智娟</t>
  </si>
  <si>
    <t xml:space="preserve">食品工程</t>
  </si>
  <si>
    <t xml:space="preserve">405906317022</t>
  </si>
  <si>
    <t xml:space="preserve">徐福民</t>
  </si>
  <si>
    <t xml:space="preserve">材料加工工程</t>
  </si>
  <si>
    <t xml:space="preserve">416114317063</t>
  </si>
  <si>
    <t xml:space="preserve">徐潇灵</t>
  </si>
  <si>
    <t xml:space="preserve">416522617153</t>
  </si>
  <si>
    <t xml:space="preserve">416523217547</t>
  </si>
  <si>
    <t xml:space="preserve">叶美玉</t>
  </si>
  <si>
    <t xml:space="preserve">407205117050</t>
  </si>
  <si>
    <t xml:space="preserve">袁美芳</t>
  </si>
  <si>
    <t xml:space="preserve">416523017367</t>
  </si>
  <si>
    <t xml:space="preserve">占雅如</t>
  </si>
  <si>
    <t xml:space="preserve">影像医学与核医学</t>
  </si>
  <si>
    <t xml:space="preserve">416522617171</t>
  </si>
  <si>
    <t xml:space="preserve">405409417046</t>
  </si>
  <si>
    <t xml:space="preserve">张秀君</t>
  </si>
  <si>
    <t xml:space="preserve">416523217428</t>
  </si>
  <si>
    <t xml:space="preserve">张元维</t>
  </si>
  <si>
    <t xml:space="preserve">415926717120</t>
  </si>
  <si>
    <t xml:space="preserve">张哲</t>
  </si>
  <si>
    <t xml:space="preserve">407304317025</t>
  </si>
  <si>
    <t xml:space="preserve">周雅莲</t>
  </si>
  <si>
    <t xml:space="preserve">植物学</t>
  </si>
  <si>
    <t xml:space="preserve">415417017218</t>
  </si>
  <si>
    <t xml:space="preserve">陈江鹤</t>
  </si>
  <si>
    <t xml:space="preserve">415433117301</t>
  </si>
  <si>
    <t xml:space="preserve">陈琪</t>
  </si>
  <si>
    <t xml:space="preserve">416416317115</t>
  </si>
  <si>
    <t xml:space="preserve">谌琪</t>
  </si>
  <si>
    <t xml:space="preserve">415417017184</t>
  </si>
  <si>
    <t xml:space="preserve">范毓婷</t>
  </si>
  <si>
    <t xml:space="preserve">416416317139</t>
  </si>
  <si>
    <t xml:space="preserve">冯潇杨</t>
  </si>
  <si>
    <t xml:space="preserve">416014617059</t>
  </si>
  <si>
    <t xml:space="preserve">郭培蕾</t>
  </si>
  <si>
    <t xml:space="preserve">416114417136</t>
  </si>
  <si>
    <t xml:space="preserve">洪珠</t>
  </si>
  <si>
    <t xml:space="preserve">416416317311</t>
  </si>
  <si>
    <t xml:space="preserve">胡文坚</t>
  </si>
  <si>
    <t xml:space="preserve">415433117332</t>
  </si>
  <si>
    <t xml:space="preserve">胡燕尹</t>
  </si>
  <si>
    <t xml:space="preserve">416416317315</t>
  </si>
  <si>
    <t xml:space="preserve">黄蒂</t>
  </si>
  <si>
    <t xml:space="preserve">415417017208</t>
  </si>
  <si>
    <t xml:space="preserve">黄敏</t>
  </si>
  <si>
    <t xml:space="preserve">415433117384</t>
  </si>
  <si>
    <t xml:space="preserve">黄小洁</t>
  </si>
  <si>
    <t xml:space="preserve">415433117385</t>
  </si>
  <si>
    <t xml:space="preserve">415417017077</t>
  </si>
  <si>
    <t xml:space="preserve">琚芙君</t>
  </si>
  <si>
    <t xml:space="preserve">415433117399</t>
  </si>
  <si>
    <t xml:space="preserve">李俊怡</t>
  </si>
  <si>
    <t xml:space="preserve">415436617446</t>
  </si>
  <si>
    <t xml:space="preserve">柳梅</t>
  </si>
  <si>
    <t xml:space="preserve">417432517038</t>
  </si>
  <si>
    <t xml:space="preserve">罗启圭</t>
  </si>
  <si>
    <t xml:space="preserve">动力工程</t>
  </si>
  <si>
    <t xml:space="preserve">415433117351</t>
  </si>
  <si>
    <t xml:space="preserve">倪镱僮</t>
  </si>
  <si>
    <t xml:space="preserve">416114517216</t>
  </si>
  <si>
    <t xml:space="preserve">秦丽娜</t>
  </si>
  <si>
    <t xml:space="preserve">416416317242</t>
  </si>
  <si>
    <t xml:space="preserve">秦奕</t>
  </si>
  <si>
    <t xml:space="preserve">416416317246</t>
  </si>
  <si>
    <t xml:space="preserve">邵晓明</t>
  </si>
  <si>
    <t xml:space="preserve">415914217073</t>
  </si>
  <si>
    <t xml:space="preserve">田思瑶</t>
  </si>
  <si>
    <t xml:space="preserve">415433117374</t>
  </si>
  <si>
    <t xml:space="preserve">王新</t>
  </si>
  <si>
    <t xml:space="preserve">415433117376</t>
  </si>
  <si>
    <t xml:space="preserve">王焱鑫</t>
  </si>
  <si>
    <t xml:space="preserve">415417017149</t>
  </si>
  <si>
    <t xml:space="preserve">王燕程</t>
  </si>
  <si>
    <t xml:space="preserve">416416317203</t>
  </si>
  <si>
    <t xml:space="preserve">王怡佳</t>
  </si>
  <si>
    <t xml:space="preserve">416416317211</t>
  </si>
  <si>
    <t xml:space="preserve">吴霜</t>
  </si>
  <si>
    <t xml:space="preserve">416416317216</t>
  </si>
  <si>
    <t xml:space="preserve">夏舒祎</t>
  </si>
  <si>
    <t xml:space="preserve">416014617085</t>
  </si>
  <si>
    <t xml:space="preserve">项宁</t>
  </si>
  <si>
    <t xml:space="preserve">416934317071</t>
  </si>
  <si>
    <t xml:space="preserve">肖蔚</t>
  </si>
  <si>
    <t xml:space="preserve">415433117414</t>
  </si>
  <si>
    <t xml:space="preserve">徐晓阳</t>
  </si>
  <si>
    <t xml:space="preserve">415417017163</t>
  </si>
  <si>
    <t xml:space="preserve">许娜</t>
  </si>
  <si>
    <t xml:space="preserve">416114417124</t>
  </si>
  <si>
    <t xml:space="preserve">曾凡涛</t>
  </si>
  <si>
    <t xml:space="preserve">416114417187</t>
  </si>
  <si>
    <t xml:space="preserve">张文静</t>
  </si>
  <si>
    <t xml:space="preserve">416416317173</t>
  </si>
  <si>
    <t xml:space="preserve">郑秋琼</t>
  </si>
  <si>
    <t xml:space="preserve">416416317079</t>
  </si>
  <si>
    <t xml:space="preserve">周挺</t>
  </si>
  <si>
    <t xml:space="preserve">415417017071</t>
  </si>
  <si>
    <t xml:space="preserve">左瑾勇</t>
  </si>
  <si>
    <t xml:space="preserve">416524017737</t>
  </si>
  <si>
    <t xml:space="preserve">鲍雪滢</t>
  </si>
  <si>
    <t xml:space="preserve">416917317040</t>
  </si>
  <si>
    <t xml:space="preserve">陈海燕</t>
  </si>
  <si>
    <t xml:space="preserve">新闻与传播</t>
  </si>
  <si>
    <t xml:space="preserve">416523217471</t>
  </si>
  <si>
    <t xml:space="preserve">陈文辉</t>
  </si>
  <si>
    <t xml:space="preserve">416523217472</t>
  </si>
  <si>
    <t xml:space="preserve">陈翔</t>
  </si>
  <si>
    <t xml:space="preserve">416523217515</t>
  </si>
  <si>
    <t xml:space="preserve">费久旺</t>
  </si>
  <si>
    <t xml:space="preserve">407028717015</t>
  </si>
  <si>
    <t xml:space="preserve">郭林茹</t>
  </si>
  <si>
    <t xml:space="preserve">405000517070</t>
  </si>
  <si>
    <t xml:space="preserve">胡芬芬</t>
  </si>
  <si>
    <t xml:space="preserve">416524017749</t>
  </si>
  <si>
    <t xml:space="preserve">黄江琴</t>
  </si>
  <si>
    <t xml:space="preserve">415433117388</t>
  </si>
  <si>
    <t xml:space="preserve">黄颖</t>
  </si>
  <si>
    <t xml:space="preserve">416114317097</t>
  </si>
  <si>
    <t xml:space="preserve">揭东帅</t>
  </si>
  <si>
    <t xml:space="preserve">406402417030</t>
  </si>
  <si>
    <t xml:space="preserve">揭志辉</t>
  </si>
  <si>
    <t xml:space="preserve">415436617444</t>
  </si>
  <si>
    <t xml:space="preserve">匡熠</t>
  </si>
  <si>
    <t xml:space="preserve">416523617670</t>
  </si>
  <si>
    <t xml:space="preserve">赖立婷</t>
  </si>
  <si>
    <t xml:space="preserve">416523617673</t>
  </si>
  <si>
    <t xml:space="preserve">李雅琪</t>
  </si>
  <si>
    <t xml:space="preserve">416523217435</t>
  </si>
  <si>
    <t xml:space="preserve">宋宏海</t>
  </si>
  <si>
    <t xml:space="preserve">405000417060</t>
  </si>
  <si>
    <t xml:space="preserve">童琰璐</t>
  </si>
  <si>
    <t xml:space="preserve">文艺学</t>
  </si>
  <si>
    <t xml:space="preserve">417414717088</t>
  </si>
  <si>
    <t xml:space="preserve">汪晨</t>
  </si>
  <si>
    <t xml:space="preserve">化学工程</t>
  </si>
  <si>
    <t xml:space="preserve">406530517823</t>
  </si>
  <si>
    <t xml:space="preserve">王凌琛</t>
  </si>
  <si>
    <t xml:space="preserve">公共卫生与预防医学</t>
  </si>
  <si>
    <t xml:space="preserve">417226517014</t>
  </si>
  <si>
    <t xml:space="preserve">王梦楠</t>
  </si>
  <si>
    <t xml:space="preserve">416523217452</t>
  </si>
  <si>
    <t xml:space="preserve">王文佳</t>
  </si>
  <si>
    <t xml:space="preserve">406308417009</t>
  </si>
  <si>
    <t xml:space="preserve">文芳</t>
  </si>
  <si>
    <t xml:space="preserve">中共党史</t>
  </si>
  <si>
    <t xml:space="preserve">416523217456</t>
  </si>
  <si>
    <t xml:space="preserve">巫殷航</t>
  </si>
  <si>
    <t xml:space="preserve">405928917148</t>
  </si>
  <si>
    <t xml:space="preserve">杨泓</t>
  </si>
  <si>
    <t xml:space="preserve">416522617155</t>
  </si>
  <si>
    <t xml:space="preserve">杨茜</t>
  </si>
  <si>
    <t xml:space="preserve">416917317066</t>
  </si>
  <si>
    <t xml:space="preserve">杨雪</t>
  </si>
  <si>
    <t xml:space="preserve">415315417115</t>
  </si>
  <si>
    <t xml:space="preserve">易文君</t>
  </si>
  <si>
    <t xml:space="preserve">406901117026</t>
  </si>
  <si>
    <t xml:space="preserve">余达根</t>
  </si>
  <si>
    <t xml:space="preserve">405000817096</t>
  </si>
  <si>
    <t xml:space="preserve">喻海潮</t>
  </si>
  <si>
    <t xml:space="preserve">中国现当代文学</t>
  </si>
  <si>
    <t xml:space="preserve">416118717048</t>
  </si>
  <si>
    <t xml:space="preserve">曾维</t>
  </si>
  <si>
    <t xml:space="preserve">416523117383</t>
  </si>
  <si>
    <t xml:space="preserve">张露</t>
  </si>
  <si>
    <t xml:space="preserve">416524017773</t>
  </si>
  <si>
    <t xml:space="preserve">张琴</t>
  </si>
  <si>
    <t xml:space="preserve">405301917027</t>
  </si>
  <si>
    <t xml:space="preserve">张泽启</t>
  </si>
  <si>
    <t xml:space="preserve">416118717045</t>
  </si>
  <si>
    <t xml:space="preserve">赵效栋</t>
  </si>
  <si>
    <t xml:space="preserve">416523717720</t>
  </si>
  <si>
    <t xml:space="preserve">赵鑫焱</t>
  </si>
  <si>
    <t xml:space="preserve">416523217432</t>
  </si>
  <si>
    <t xml:space="preserve">郑亮亮</t>
  </si>
  <si>
    <t xml:space="preserve">416523317618</t>
  </si>
  <si>
    <t xml:space="preserve">钟春梅</t>
  </si>
  <si>
    <t xml:space="preserve">406536217982</t>
  </si>
  <si>
    <t xml:space="preserve">周超琪</t>
  </si>
  <si>
    <t xml:space="preserve">重症医学</t>
  </si>
  <si>
    <t xml:space="preserve">405301817017</t>
  </si>
  <si>
    <t xml:space="preserve">周方思</t>
  </si>
  <si>
    <t xml:space="preserve">刑法学</t>
  </si>
  <si>
    <t xml:space="preserve">407028717081</t>
  </si>
  <si>
    <t xml:space="preserve">邹艳丽</t>
  </si>
  <si>
    <t xml:space="preserve">416114517198</t>
  </si>
  <si>
    <t xml:space="preserve">艾检铭</t>
  </si>
  <si>
    <t xml:space="preserve">415417017216</t>
  </si>
  <si>
    <t xml:space="preserve">巢颖平</t>
  </si>
  <si>
    <t xml:space="preserve">416416317065</t>
  </si>
  <si>
    <t xml:space="preserve">陈金颖</t>
  </si>
  <si>
    <t xml:space="preserve">415433117307</t>
  </si>
  <si>
    <t xml:space="preserve">陈宇昌</t>
  </si>
  <si>
    <t xml:space="preserve">415914117034</t>
  </si>
  <si>
    <t xml:space="preserve">邓礼翘</t>
  </si>
  <si>
    <t xml:space="preserve">415433117318</t>
  </si>
  <si>
    <t xml:space="preserve">冯博</t>
  </si>
  <si>
    <t xml:space="preserve">415417017194</t>
  </si>
  <si>
    <t xml:space="preserve">郭昌昌</t>
  </si>
  <si>
    <t xml:space="preserve">416416317300</t>
  </si>
  <si>
    <t xml:space="preserve">郭丽雯</t>
  </si>
  <si>
    <t xml:space="preserve">415433117324</t>
  </si>
  <si>
    <t xml:space="preserve">过芳芳</t>
  </si>
  <si>
    <t xml:space="preserve">406901017006</t>
  </si>
  <si>
    <t xml:space="preserve">417117817036</t>
  </si>
  <si>
    <t xml:space="preserve">惠琍琍</t>
  </si>
  <si>
    <t xml:space="preserve">416014617064</t>
  </si>
  <si>
    <t xml:space="preserve">江山</t>
  </si>
  <si>
    <t xml:space="preserve">415433117392</t>
  </si>
  <si>
    <t xml:space="preserve">金鸿豪</t>
  </si>
  <si>
    <t xml:space="preserve">416016217103</t>
  </si>
  <si>
    <t xml:space="preserve">赖敬飞</t>
  </si>
  <si>
    <t xml:space="preserve">416416317289</t>
  </si>
  <si>
    <t xml:space="preserve">雷妍妍</t>
  </si>
  <si>
    <t xml:space="preserve">416116117260</t>
  </si>
  <si>
    <t xml:space="preserve">李帆</t>
  </si>
  <si>
    <t xml:space="preserve">416114417141</t>
  </si>
  <si>
    <t xml:space="preserve">李冠玉</t>
  </si>
  <si>
    <t xml:space="preserve">415417017086</t>
  </si>
  <si>
    <t xml:space="preserve">李凌岚</t>
  </si>
  <si>
    <t xml:space="preserve">415417017091</t>
  </si>
  <si>
    <t xml:space="preserve">李一鸣</t>
  </si>
  <si>
    <t xml:space="preserve">415417017098</t>
  </si>
  <si>
    <t xml:space="preserve">416416317241</t>
  </si>
  <si>
    <t xml:space="preserve">罗桂艳</t>
  </si>
  <si>
    <t xml:space="preserve">416016217108</t>
  </si>
  <si>
    <t xml:space="preserve">毛安琪</t>
  </si>
  <si>
    <t xml:space="preserve">415433117352</t>
  </si>
  <si>
    <t xml:space="preserve">宁雪婷</t>
  </si>
  <si>
    <t xml:space="preserve">416416317233</t>
  </si>
  <si>
    <t xml:space="preserve">彭涵</t>
  </si>
  <si>
    <t xml:space="preserve">416416317190</t>
  </si>
  <si>
    <t xml:space="preserve">苏子劲</t>
  </si>
  <si>
    <t xml:space="preserve">416416317191</t>
  </si>
  <si>
    <t xml:space="preserve">汤畅</t>
  </si>
  <si>
    <t xml:space="preserve">416416317254</t>
  </si>
  <si>
    <t xml:space="preserve">王健</t>
  </si>
  <si>
    <t xml:space="preserve">415433117410</t>
  </si>
  <si>
    <t xml:space="preserve">肖丹</t>
  </si>
  <si>
    <t xml:space="preserve">416114517242</t>
  </si>
  <si>
    <t xml:space="preserve">严家欣</t>
  </si>
  <si>
    <t xml:space="preserve">415433117415</t>
  </si>
  <si>
    <t xml:space="preserve">颜冰倩</t>
  </si>
  <si>
    <t xml:space="preserve">416416317152</t>
  </si>
  <si>
    <t xml:space="preserve">晏洁琼</t>
  </si>
  <si>
    <t xml:space="preserve">415914217064</t>
  </si>
  <si>
    <t xml:space="preserve">杨锋</t>
  </si>
  <si>
    <t xml:space="preserve">416416317156</t>
  </si>
  <si>
    <t xml:space="preserve">杨思凡</t>
  </si>
  <si>
    <t xml:space="preserve">415417017240</t>
  </si>
  <si>
    <t xml:space="preserve">张澄玄</t>
  </si>
  <si>
    <t xml:space="preserve">416416317103</t>
  </si>
  <si>
    <t xml:space="preserve">张永康</t>
  </si>
  <si>
    <t xml:space="preserve">416014617098</t>
  </si>
  <si>
    <t xml:space="preserve">周金琨</t>
  </si>
  <si>
    <t xml:space="preserve">416416317113</t>
  </si>
  <si>
    <t xml:space="preserve">周利民</t>
  </si>
  <si>
    <t xml:space="preserve">405009917064</t>
  </si>
  <si>
    <t xml:space="preserve">陈偲羽</t>
  </si>
  <si>
    <t xml:space="preserve">语言学及应用语言学</t>
  </si>
  <si>
    <t xml:space="preserve">416523217468</t>
  </si>
  <si>
    <t xml:space="preserve">陈航军</t>
  </si>
  <si>
    <t xml:space="preserve">416522817325</t>
  </si>
  <si>
    <t xml:space="preserve">陈文志</t>
  </si>
  <si>
    <t xml:space="preserve">407311817087</t>
  </si>
  <si>
    <t xml:space="preserve">陈志和</t>
  </si>
  <si>
    <t xml:space="preserve">水产养殖</t>
  </si>
  <si>
    <t xml:space="preserve">406531917897</t>
  </si>
  <si>
    <t xml:space="preserve">程妍</t>
  </si>
  <si>
    <t xml:space="preserve">405409117001</t>
  </si>
  <si>
    <t xml:space="preserve">方怡</t>
  </si>
  <si>
    <t xml:space="preserve">406521217086</t>
  </si>
  <si>
    <t xml:space="preserve">冯凌譞</t>
  </si>
  <si>
    <t xml:space="preserve">416522817328</t>
  </si>
  <si>
    <t xml:space="preserve">付瑜</t>
  </si>
  <si>
    <t xml:space="preserve">407028717020</t>
  </si>
  <si>
    <t xml:space="preserve">韩明才</t>
  </si>
  <si>
    <t xml:space="preserve">415315517196</t>
  </si>
  <si>
    <t xml:space="preserve">胡青</t>
  </si>
  <si>
    <t xml:space="preserve">415017217043</t>
  </si>
  <si>
    <t xml:space="preserve">胡心湄</t>
  </si>
  <si>
    <t xml:space="preserve">416524017748</t>
  </si>
  <si>
    <t xml:space="preserve">黄慧娟</t>
  </si>
  <si>
    <t xml:space="preserve">416917317049</t>
  </si>
  <si>
    <t xml:space="preserve">黄思宇</t>
  </si>
  <si>
    <t xml:space="preserve">416523617671</t>
  </si>
  <si>
    <t xml:space="preserve">赖林锋</t>
  </si>
  <si>
    <t xml:space="preserve">417432517037</t>
  </si>
  <si>
    <t xml:space="preserve">李虎</t>
  </si>
  <si>
    <t xml:space="preserve">416523217580</t>
  </si>
  <si>
    <t xml:space="preserve">李强</t>
  </si>
  <si>
    <t xml:space="preserve">406531817870</t>
  </si>
  <si>
    <t xml:space="preserve">李婷婷</t>
  </si>
  <si>
    <t xml:space="preserve">415315417061</t>
  </si>
  <si>
    <t xml:space="preserve">李维维</t>
  </si>
  <si>
    <t xml:space="preserve">406302217004</t>
  </si>
  <si>
    <t xml:space="preserve">李想想</t>
  </si>
  <si>
    <t xml:space="preserve">416114317100</t>
  </si>
  <si>
    <t xml:space="preserve">连雯</t>
  </si>
  <si>
    <t xml:space="preserve">406130717278</t>
  </si>
  <si>
    <t xml:space="preserve">林梦思</t>
  </si>
  <si>
    <t xml:space="preserve">信息与通信工程</t>
  </si>
  <si>
    <t xml:space="preserve">415914117047</t>
  </si>
  <si>
    <t xml:space="preserve">刘鸿</t>
  </si>
  <si>
    <t xml:space="preserve">407304617036</t>
  </si>
  <si>
    <t xml:space="preserve">刘晓芳</t>
  </si>
  <si>
    <t xml:space="preserve">微生物学</t>
  </si>
  <si>
    <t xml:space="preserve">406531917912</t>
  </si>
  <si>
    <t xml:space="preserve">刘玉婷</t>
  </si>
  <si>
    <t xml:space="preserve">407525817004</t>
  </si>
  <si>
    <t xml:space="preserve">娄利书</t>
  </si>
  <si>
    <t xml:space="preserve">教育学原理</t>
  </si>
  <si>
    <t xml:space="preserve">416523417640</t>
  </si>
  <si>
    <t xml:space="preserve">罗韵晴</t>
  </si>
  <si>
    <t xml:space="preserve">眼科学</t>
  </si>
  <si>
    <t xml:space="preserve">406901017010</t>
  </si>
  <si>
    <t xml:space="preserve">马晓纯</t>
  </si>
  <si>
    <t xml:space="preserve">415315517226</t>
  </si>
  <si>
    <t xml:space="preserve">齐昴跻</t>
  </si>
  <si>
    <t xml:space="preserve">415315517227</t>
  </si>
  <si>
    <t xml:space="preserve">宋泽荣</t>
  </si>
  <si>
    <t xml:space="preserve">416527417801</t>
  </si>
  <si>
    <t xml:space="preserve">陶伟</t>
  </si>
  <si>
    <t xml:space="preserve">运动医学</t>
  </si>
  <si>
    <t xml:space="preserve">406901017012</t>
  </si>
  <si>
    <t xml:space="preserve">田森杰</t>
  </si>
  <si>
    <t xml:space="preserve">407205117042</t>
  </si>
  <si>
    <t xml:space="preserve">王芬</t>
  </si>
  <si>
    <t xml:space="preserve">405301917023</t>
  </si>
  <si>
    <t xml:space="preserve">王海姣</t>
  </si>
  <si>
    <t xml:space="preserve">416523217447</t>
  </si>
  <si>
    <t xml:space="preserve">王嘉昆</t>
  </si>
  <si>
    <t xml:space="preserve">405000817094</t>
  </si>
  <si>
    <t xml:space="preserve">王静文</t>
  </si>
  <si>
    <t xml:space="preserve">405932017165</t>
  </si>
  <si>
    <t xml:space="preserve">王乐乐</t>
  </si>
  <si>
    <t xml:space="preserve">动力工程及工程热物理</t>
  </si>
  <si>
    <t xml:space="preserve">416522617269</t>
  </si>
  <si>
    <t xml:space="preserve">王丽</t>
  </si>
  <si>
    <t xml:space="preserve">415415017271</t>
  </si>
  <si>
    <t xml:space="preserve">王艳娇</t>
  </si>
  <si>
    <t xml:space="preserve">工业工程</t>
  </si>
  <si>
    <t xml:space="preserve">407205117045</t>
  </si>
  <si>
    <t xml:space="preserve">王艳玲</t>
  </si>
  <si>
    <t xml:space="preserve">406130917327</t>
  </si>
  <si>
    <t xml:space="preserve">王禹</t>
  </si>
  <si>
    <t xml:space="preserve">406536117976</t>
  </si>
  <si>
    <t xml:space="preserve">文可</t>
  </si>
  <si>
    <t xml:space="preserve">416522617288</t>
  </si>
  <si>
    <t xml:space="preserve">肖斌</t>
  </si>
  <si>
    <t xml:space="preserve">415315517140</t>
  </si>
  <si>
    <t xml:space="preserve">谢萍</t>
  </si>
  <si>
    <t xml:space="preserve">416523517652</t>
  </si>
  <si>
    <t xml:space="preserve">谢艳华</t>
  </si>
  <si>
    <t xml:space="preserve">416118717030</t>
  </si>
  <si>
    <t xml:space="preserve">徐文波</t>
  </si>
  <si>
    <t xml:space="preserve">407211617145</t>
  </si>
  <si>
    <t xml:space="preserve">徐亚洲</t>
  </si>
  <si>
    <t xml:space="preserve">发酵工程</t>
  </si>
  <si>
    <t xml:space="preserve">416523217544</t>
  </si>
  <si>
    <t xml:space="preserve">姚聪</t>
  </si>
  <si>
    <t xml:space="preserve">416523617686</t>
  </si>
  <si>
    <t xml:space="preserve">张从凯</t>
  </si>
  <si>
    <t xml:space="preserve">406308517012</t>
  </si>
  <si>
    <t xml:space="preserve">张丽俊</t>
  </si>
  <si>
    <t xml:space="preserve">国际政治</t>
  </si>
  <si>
    <t xml:space="preserve">415914117060</t>
  </si>
  <si>
    <t xml:space="preserve">张萌</t>
  </si>
  <si>
    <t xml:space="preserve">417214917177</t>
  </si>
  <si>
    <t xml:space="preserve">赵佳慧</t>
  </si>
  <si>
    <t xml:space="preserve">405000817099</t>
  </si>
  <si>
    <t xml:space="preserve">周晶</t>
  </si>
  <si>
    <t xml:space="preserve">406308817039</t>
  </si>
  <si>
    <t xml:space="preserve">周天宇</t>
  </si>
  <si>
    <t xml:space="preserve">405000817101</t>
  </si>
  <si>
    <t xml:space="preserve">朱林燕</t>
  </si>
  <si>
    <t xml:space="preserve">415914217067</t>
  </si>
  <si>
    <t xml:space="preserve">常刘平</t>
  </si>
  <si>
    <t xml:space="preserve">415225717058</t>
  </si>
  <si>
    <t xml:space="preserve">范猛</t>
  </si>
  <si>
    <t xml:space="preserve">415433117323</t>
  </si>
  <si>
    <t xml:space="preserve">郭顺利</t>
  </si>
  <si>
    <t xml:space="preserve">415914217070</t>
  </si>
  <si>
    <t xml:space="preserve">黄杰</t>
  </si>
  <si>
    <t xml:space="preserve">415433117397</t>
  </si>
  <si>
    <t xml:space="preserve">李根</t>
  </si>
  <si>
    <t xml:space="preserve">415436617445</t>
  </si>
  <si>
    <t xml:space="preserve">李菁昭</t>
  </si>
  <si>
    <t xml:space="preserve">415417017088</t>
  </si>
  <si>
    <t xml:space="preserve">李宁波</t>
  </si>
  <si>
    <t xml:space="preserve">416014617069</t>
  </si>
  <si>
    <t xml:space="preserve">马靖</t>
  </si>
  <si>
    <t xml:space="preserve">415417017118</t>
  </si>
  <si>
    <t xml:space="preserve">任静</t>
  </si>
  <si>
    <t xml:space="preserve">416416317050</t>
  </si>
  <si>
    <t xml:space="preserve">沈锋萍</t>
  </si>
  <si>
    <t xml:space="preserve">415433117362</t>
  </si>
  <si>
    <t xml:space="preserve">施文斌</t>
  </si>
  <si>
    <t xml:space="preserve">415417017130</t>
  </si>
  <si>
    <t xml:space="preserve">孙清华</t>
  </si>
  <si>
    <t xml:space="preserve">415417017131</t>
  </si>
  <si>
    <t xml:space="preserve">孙晓</t>
  </si>
  <si>
    <t xml:space="preserve">415417017136</t>
  </si>
  <si>
    <t xml:space="preserve">涂俊</t>
  </si>
  <si>
    <t xml:space="preserve">415417017147</t>
  </si>
  <si>
    <t xml:space="preserve">王茂</t>
  </si>
  <si>
    <t xml:space="preserve">416627317011</t>
  </si>
  <si>
    <t xml:space="preserve">王位明</t>
  </si>
  <si>
    <t xml:space="preserve">416416317206</t>
  </si>
  <si>
    <t xml:space="preserve">翁慧玲</t>
  </si>
  <si>
    <t xml:space="preserve">416014617087</t>
  </si>
  <si>
    <t xml:space="preserve">谢盛阳</t>
  </si>
  <si>
    <t xml:space="preserve">415433117412</t>
  </si>
  <si>
    <t xml:space="preserve">熊佳</t>
  </si>
  <si>
    <t xml:space="preserve">416114517243</t>
  </si>
  <si>
    <t xml:space="preserve">颜扬君</t>
  </si>
  <si>
    <t xml:space="preserve">416416317060</t>
  </si>
  <si>
    <t xml:space="preserve">曾鑫</t>
  </si>
  <si>
    <t xml:space="preserve">416416317101</t>
  </si>
  <si>
    <t xml:space="preserve">张雪芬</t>
  </si>
  <si>
    <t xml:space="preserve">415417017067</t>
  </si>
  <si>
    <t xml:space="preserve">邹莉平</t>
  </si>
  <si>
    <t xml:space="preserve">417414817046</t>
  </si>
  <si>
    <t xml:space="preserve">曹华莉</t>
  </si>
  <si>
    <t xml:space="preserve">417214917149</t>
  </si>
  <si>
    <t xml:space="preserve">曹嘉玲</t>
  </si>
  <si>
    <t xml:space="preserve">406531517847</t>
  </si>
  <si>
    <t xml:space="preserve">曹显</t>
  </si>
  <si>
    <t xml:space="preserve">416523217473</t>
  </si>
  <si>
    <t xml:space="preserve">405000717075</t>
  </si>
  <si>
    <t xml:space="preserve">陈依静</t>
  </si>
  <si>
    <t xml:space="preserve">中国古代文学</t>
  </si>
  <si>
    <t xml:space="preserve">406531417828</t>
  </si>
  <si>
    <t xml:space="preserve">杜宇娜</t>
  </si>
  <si>
    <t xml:space="preserve">416523217511</t>
  </si>
  <si>
    <t xml:space="preserve">段沪阳</t>
  </si>
  <si>
    <t xml:space="preserve">406531917899</t>
  </si>
  <si>
    <t xml:space="preserve">段年秀</t>
  </si>
  <si>
    <t xml:space="preserve">416523717698</t>
  </si>
  <si>
    <t xml:space="preserve">方蓓</t>
  </si>
  <si>
    <t xml:space="preserve">415315417099</t>
  </si>
  <si>
    <t xml:space="preserve">冯晨瑜</t>
  </si>
  <si>
    <t xml:space="preserve">415315517188</t>
  </si>
  <si>
    <t xml:space="preserve">甘霖</t>
  </si>
  <si>
    <t xml:space="preserve">405000517069</t>
  </si>
  <si>
    <t xml:space="preserve">甘璐</t>
  </si>
  <si>
    <t xml:space="preserve">416524017746</t>
  </si>
  <si>
    <t xml:space="preserve">甘烟紫</t>
  </si>
  <si>
    <t xml:space="preserve">415315517191</t>
  </si>
  <si>
    <t xml:space="preserve">郭莹</t>
  </si>
  <si>
    <t xml:space="preserve">407028717022</t>
  </si>
  <si>
    <t xml:space="preserve">何冬冬</t>
  </si>
  <si>
    <t xml:space="preserve">406531917903</t>
  </si>
  <si>
    <t xml:space="preserve">洪灿</t>
  </si>
  <si>
    <t xml:space="preserve">416522817330</t>
  </si>
  <si>
    <t xml:space="preserve">胡彬彬</t>
  </si>
  <si>
    <t xml:space="preserve">415914117039</t>
  </si>
  <si>
    <t xml:space="preserve">黄强威</t>
  </si>
  <si>
    <t xml:space="preserve">405000817091</t>
  </si>
  <si>
    <t xml:space="preserve">黄秋燕</t>
  </si>
  <si>
    <t xml:space="preserve">417214917155</t>
  </si>
  <si>
    <t xml:space="preserve">黄婷</t>
  </si>
  <si>
    <t xml:space="preserve">415714017013</t>
  </si>
  <si>
    <t xml:space="preserve">孔凯捷</t>
  </si>
  <si>
    <t xml:space="preserve">416627317006</t>
  </si>
  <si>
    <t xml:space="preserve">赖如昊</t>
  </si>
  <si>
    <t xml:space="preserve">415315517204</t>
  </si>
  <si>
    <t xml:space="preserve">郎燕玲</t>
  </si>
  <si>
    <t xml:space="preserve">415315517207</t>
  </si>
  <si>
    <t xml:space="preserve">406520517016</t>
  </si>
  <si>
    <t xml:space="preserve">李佳倩</t>
  </si>
  <si>
    <t xml:space="preserve">415315417060</t>
  </si>
  <si>
    <t xml:space="preserve">李如月</t>
  </si>
  <si>
    <t xml:space="preserve">416523317600</t>
  </si>
  <si>
    <t xml:space="preserve">李元霞</t>
  </si>
  <si>
    <t xml:space="preserve">406408917037</t>
  </si>
  <si>
    <t xml:space="preserve">廖琳如</t>
  </si>
  <si>
    <t xml:space="preserve">社会保障</t>
  </si>
  <si>
    <t xml:space="preserve">406536117970</t>
  </si>
  <si>
    <t xml:space="preserve">林应炯</t>
  </si>
  <si>
    <t xml:space="preserve">406308817029</t>
  </si>
  <si>
    <t xml:space="preserve">刘芬</t>
  </si>
  <si>
    <t xml:space="preserve">416522617233</t>
  </si>
  <si>
    <t xml:space="preserve">刘文婧</t>
  </si>
  <si>
    <t xml:space="preserve">406531417834</t>
  </si>
  <si>
    <t xml:space="preserve">刘旭</t>
  </si>
  <si>
    <t xml:space="preserve">406408917039</t>
  </si>
  <si>
    <t xml:space="preserve">刘玥</t>
  </si>
  <si>
    <t xml:space="preserve">407205117031</t>
  </si>
  <si>
    <t xml:space="preserve">路田颖</t>
  </si>
  <si>
    <t xml:space="preserve">406521417126</t>
  </si>
  <si>
    <t xml:space="preserve">罗昊</t>
  </si>
  <si>
    <t xml:space="preserve">416522617245</t>
  </si>
  <si>
    <t xml:space="preserve">梅松波</t>
  </si>
  <si>
    <t xml:space="preserve">416523417642</t>
  </si>
  <si>
    <t xml:space="preserve">潘曈</t>
  </si>
  <si>
    <t xml:space="preserve">415436717454</t>
  </si>
  <si>
    <t xml:space="preserve">彭瑞梅</t>
  </si>
  <si>
    <t xml:space="preserve">416522617259</t>
  </si>
  <si>
    <t xml:space="preserve">沈佳聪</t>
  </si>
  <si>
    <t xml:space="preserve">407205117040</t>
  </si>
  <si>
    <t xml:space="preserve">宋也好</t>
  </si>
  <si>
    <t xml:space="preserve">415926617089</t>
  </si>
  <si>
    <t xml:space="preserve">孙旭</t>
  </si>
  <si>
    <t xml:space="preserve">406402417017</t>
  </si>
  <si>
    <t xml:space="preserve">涂琦瑶</t>
  </si>
  <si>
    <t xml:space="preserve">415315517128</t>
  </si>
  <si>
    <t xml:space="preserve">王东进</t>
  </si>
  <si>
    <t xml:space="preserve">416524017762</t>
  </si>
  <si>
    <t xml:space="preserve">405928917141</t>
  </si>
  <si>
    <t xml:space="preserve">王南星</t>
  </si>
  <si>
    <t xml:space="preserve">406901117023</t>
  </si>
  <si>
    <t xml:space="preserve">王杨</t>
  </si>
  <si>
    <t xml:space="preserve">416522617273</t>
  </si>
  <si>
    <t xml:space="preserve">王一范</t>
  </si>
  <si>
    <t xml:space="preserve">416522817340</t>
  </si>
  <si>
    <t xml:space="preserve">王子裕</t>
  </si>
  <si>
    <t xml:space="preserve">415415017272</t>
  </si>
  <si>
    <t xml:space="preserve">王梓玮</t>
  </si>
  <si>
    <t xml:space="preserve">406530517824</t>
  </si>
  <si>
    <t xml:space="preserve">文小桐</t>
  </si>
  <si>
    <t xml:space="preserve">416523217481</t>
  </si>
  <si>
    <t xml:space="preserve">吴君君</t>
  </si>
  <si>
    <t xml:space="preserve">406521117074</t>
  </si>
  <si>
    <t xml:space="preserve">吴思婷</t>
  </si>
  <si>
    <t xml:space="preserve">护理学</t>
  </si>
  <si>
    <t xml:space="preserve">416522617285</t>
  </si>
  <si>
    <t xml:space="preserve">吴姿</t>
  </si>
  <si>
    <t xml:space="preserve">405735417098</t>
  </si>
  <si>
    <t xml:space="preserve">谢宁</t>
  </si>
  <si>
    <t xml:space="preserve">415315517141</t>
  </si>
  <si>
    <t xml:space="preserve">谢岩松</t>
  </si>
  <si>
    <t xml:space="preserve">406530517825</t>
  </si>
  <si>
    <t xml:space="preserve">徐慧</t>
  </si>
  <si>
    <t xml:space="preserve">405729117073</t>
  </si>
  <si>
    <t xml:space="preserve">许晨</t>
  </si>
  <si>
    <t xml:space="preserve">405308117055</t>
  </si>
  <si>
    <t xml:space="preserve">叶小菲</t>
  </si>
  <si>
    <t xml:space="preserve">405232217083</t>
  </si>
  <si>
    <t xml:space="preserve">余菲</t>
  </si>
  <si>
    <t xml:space="preserve">设计学</t>
  </si>
  <si>
    <t xml:space="preserve">406521417130</t>
  </si>
  <si>
    <t xml:space="preserve">袁晴</t>
  </si>
  <si>
    <t xml:space="preserve">406402417022</t>
  </si>
  <si>
    <t xml:space="preserve">张芬</t>
  </si>
  <si>
    <t xml:space="preserve">406531417843</t>
  </si>
  <si>
    <t xml:space="preserve">张佳敏</t>
  </si>
  <si>
    <t xml:space="preserve">416534417963</t>
  </si>
  <si>
    <t xml:space="preserve">张娟</t>
  </si>
  <si>
    <t xml:space="preserve">416523217386</t>
  </si>
  <si>
    <t xml:space="preserve">钟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" width="10.71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5" min="5" style="1" width="9.7"/>
    <col collapsed="false" customWidth="true" hidden="false" outlineLevel="0" max="6" min="6" style="3" width="10.85"/>
  </cols>
  <sheetData>
    <row r="1" s="1" customFormat="true" ht="21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</row>
    <row r="2" customFormat="false" ht="12.75" hidden="false" customHeight="false" outlineLevel="0" collapsed="false">
      <c r="A2" s="7" t="s">
        <v>6</v>
      </c>
      <c r="B2" s="8" t="s">
        <v>7</v>
      </c>
      <c r="C2" s="9" t="s">
        <v>8</v>
      </c>
      <c r="D2" s="8" t="s">
        <v>9</v>
      </c>
      <c r="E2" s="8" t="n">
        <v>90</v>
      </c>
      <c r="F2" s="10" t="n">
        <f aca="false">E2*95/90</f>
        <v>95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9" t="s">
        <v>12</v>
      </c>
      <c r="D3" s="8" t="s">
        <v>13</v>
      </c>
      <c r="E3" s="8" t="n">
        <v>86</v>
      </c>
      <c r="F3" s="11" t="n">
        <f aca="false">E3*95/86</f>
        <v>95</v>
      </c>
    </row>
    <row r="4" customFormat="false" ht="12.75" hidden="false" customHeight="false" outlineLevel="0" collapsed="false">
      <c r="A4" s="7" t="s">
        <v>14</v>
      </c>
      <c r="B4" s="8" t="s">
        <v>15</v>
      </c>
      <c r="C4" s="9" t="s">
        <v>8</v>
      </c>
      <c r="D4" s="8" t="s">
        <v>9</v>
      </c>
      <c r="E4" s="8" t="n">
        <v>89</v>
      </c>
      <c r="F4" s="10" t="n">
        <f aca="false">E4*95/90</f>
        <v>93.9444444444444</v>
      </c>
    </row>
    <row r="5" customFormat="false" ht="12.75" hidden="false" customHeight="false" outlineLevel="0" collapsed="false">
      <c r="A5" s="7" t="s">
        <v>16</v>
      </c>
      <c r="B5" s="8" t="s">
        <v>17</v>
      </c>
      <c r="C5" s="9" t="s">
        <v>8</v>
      </c>
      <c r="D5" s="8" t="s">
        <v>9</v>
      </c>
      <c r="E5" s="8" t="n">
        <v>89</v>
      </c>
      <c r="F5" s="10" t="n">
        <f aca="false">E5*95/90</f>
        <v>93.9444444444444</v>
      </c>
    </row>
    <row r="6" customFormat="false" ht="12.75" hidden="false" customHeight="false" outlineLevel="0" collapsed="false">
      <c r="A6" s="7" t="s">
        <v>18</v>
      </c>
      <c r="B6" s="8" t="s">
        <v>19</v>
      </c>
      <c r="C6" s="9" t="s">
        <v>20</v>
      </c>
      <c r="D6" s="8" t="s">
        <v>9</v>
      </c>
      <c r="E6" s="8" t="n">
        <v>89</v>
      </c>
      <c r="F6" s="10" t="n">
        <f aca="false">E6*95/90</f>
        <v>93.9444444444444</v>
      </c>
    </row>
    <row r="7" customFormat="false" ht="12.75" hidden="false" customHeight="false" outlineLevel="0" collapsed="false">
      <c r="A7" s="7" t="s">
        <v>21</v>
      </c>
      <c r="B7" s="8" t="s">
        <v>22</v>
      </c>
      <c r="C7" s="9" t="s">
        <v>8</v>
      </c>
      <c r="D7" s="8" t="s">
        <v>9</v>
      </c>
      <c r="E7" s="8" t="n">
        <v>88</v>
      </c>
      <c r="F7" s="10" t="n">
        <f aca="false">E7*95/90</f>
        <v>92.8888888888889</v>
      </c>
    </row>
    <row r="8" customFormat="false" ht="12.75" hidden="false" customHeight="false" outlineLevel="0" collapsed="false">
      <c r="A8" s="7" t="s">
        <v>23</v>
      </c>
      <c r="B8" s="8" t="s">
        <v>24</v>
      </c>
      <c r="C8" s="9" t="s">
        <v>8</v>
      </c>
      <c r="D8" s="8" t="s">
        <v>9</v>
      </c>
      <c r="E8" s="8" t="n">
        <v>88</v>
      </c>
      <c r="F8" s="10" t="n">
        <f aca="false">E8*95/90</f>
        <v>92.8888888888889</v>
      </c>
    </row>
    <row r="9" customFormat="false" ht="12.75" hidden="false" customHeight="false" outlineLevel="0" collapsed="false">
      <c r="A9" s="7" t="s">
        <v>25</v>
      </c>
      <c r="B9" s="8" t="s">
        <v>26</v>
      </c>
      <c r="C9" s="9" t="s">
        <v>8</v>
      </c>
      <c r="D9" s="8" t="s">
        <v>9</v>
      </c>
      <c r="E9" s="8" t="n">
        <v>88</v>
      </c>
      <c r="F9" s="10" t="n">
        <f aca="false">E9*95/90</f>
        <v>92.8888888888889</v>
      </c>
    </row>
    <row r="10" customFormat="false" ht="12.75" hidden="false" customHeight="false" outlineLevel="0" collapsed="false">
      <c r="A10" s="7" t="s">
        <v>27</v>
      </c>
      <c r="B10" s="8" t="s">
        <v>28</v>
      </c>
      <c r="C10" s="9" t="s">
        <v>8</v>
      </c>
      <c r="D10" s="8" t="s">
        <v>9</v>
      </c>
      <c r="E10" s="8" t="n">
        <v>87</v>
      </c>
      <c r="F10" s="10" t="n">
        <f aca="false">E10*95/90</f>
        <v>91.8333333333333</v>
      </c>
    </row>
    <row r="11" customFormat="false" ht="12.75" hidden="false" customHeight="false" outlineLevel="0" collapsed="false">
      <c r="A11" s="7" t="s">
        <v>29</v>
      </c>
      <c r="B11" s="8" t="s">
        <v>30</v>
      </c>
      <c r="C11" s="9" t="s">
        <v>8</v>
      </c>
      <c r="D11" s="8" t="s">
        <v>9</v>
      </c>
      <c r="E11" s="8" t="n">
        <v>87</v>
      </c>
      <c r="F11" s="10" t="n">
        <f aca="false">E11*95/90</f>
        <v>91.8333333333333</v>
      </c>
    </row>
    <row r="12" customFormat="false" ht="12.75" hidden="false" customHeight="false" outlineLevel="0" collapsed="false">
      <c r="A12" s="7" t="s">
        <v>31</v>
      </c>
      <c r="B12" s="8" t="s">
        <v>32</v>
      </c>
      <c r="C12" s="9" t="s">
        <v>8</v>
      </c>
      <c r="D12" s="8" t="s">
        <v>9</v>
      </c>
      <c r="E12" s="8" t="n">
        <v>87</v>
      </c>
      <c r="F12" s="10" t="n">
        <f aca="false">E12*95/90</f>
        <v>91.8333333333333</v>
      </c>
    </row>
    <row r="13" customFormat="false" ht="12.75" hidden="false" customHeight="false" outlineLevel="0" collapsed="false">
      <c r="A13" s="7" t="s">
        <v>33</v>
      </c>
      <c r="B13" s="8" t="s">
        <v>34</v>
      </c>
      <c r="C13" s="9" t="s">
        <v>8</v>
      </c>
      <c r="D13" s="8" t="s">
        <v>9</v>
      </c>
      <c r="E13" s="8" t="n">
        <v>87</v>
      </c>
      <c r="F13" s="10" t="n">
        <f aca="false">E13*95/90</f>
        <v>91.8333333333333</v>
      </c>
    </row>
    <row r="14" customFormat="false" ht="12.75" hidden="false" customHeight="false" outlineLevel="0" collapsed="false">
      <c r="A14" s="7" t="s">
        <v>35</v>
      </c>
      <c r="B14" s="8" t="s">
        <v>36</v>
      </c>
      <c r="C14" s="9" t="s">
        <v>8</v>
      </c>
      <c r="D14" s="8" t="s">
        <v>9</v>
      </c>
      <c r="E14" s="8" t="n">
        <v>87</v>
      </c>
      <c r="F14" s="10" t="n">
        <f aca="false">E14*95/90</f>
        <v>91.8333333333333</v>
      </c>
    </row>
    <row r="15" customFormat="false" ht="12.75" hidden="false" customHeight="false" outlineLevel="0" collapsed="false">
      <c r="A15" s="7" t="s">
        <v>37</v>
      </c>
      <c r="B15" s="8" t="s">
        <v>38</v>
      </c>
      <c r="C15" s="9" t="s">
        <v>8</v>
      </c>
      <c r="D15" s="8" t="s">
        <v>9</v>
      </c>
      <c r="E15" s="8" t="n">
        <v>87</v>
      </c>
      <c r="F15" s="10" t="n">
        <f aca="false">E15*95/90</f>
        <v>91.8333333333333</v>
      </c>
    </row>
    <row r="16" customFormat="false" ht="12.75" hidden="false" customHeight="false" outlineLevel="0" collapsed="false">
      <c r="A16" s="7" t="s">
        <v>39</v>
      </c>
      <c r="B16" s="8" t="s">
        <v>40</v>
      </c>
      <c r="C16" s="9" t="s">
        <v>8</v>
      </c>
      <c r="D16" s="8" t="s">
        <v>9</v>
      </c>
      <c r="E16" s="8" t="n">
        <v>87</v>
      </c>
      <c r="F16" s="10" t="n">
        <f aca="false">E16*95/90</f>
        <v>91.8333333333333</v>
      </c>
    </row>
    <row r="17" customFormat="false" ht="12.75" hidden="false" customHeight="false" outlineLevel="0" collapsed="false">
      <c r="A17" s="7" t="s">
        <v>41</v>
      </c>
      <c r="B17" s="8" t="s">
        <v>42</v>
      </c>
      <c r="C17" s="9" t="s">
        <v>43</v>
      </c>
      <c r="D17" s="8" t="s">
        <v>13</v>
      </c>
      <c r="E17" s="8" t="n">
        <v>83</v>
      </c>
      <c r="F17" s="11" t="n">
        <f aca="false">E17*95/86</f>
        <v>91.6860465116279</v>
      </c>
    </row>
    <row r="18" customFormat="false" ht="12.75" hidden="false" customHeight="false" outlineLevel="0" collapsed="false">
      <c r="A18" s="7" t="s">
        <v>44</v>
      </c>
      <c r="B18" s="8" t="s">
        <v>45</v>
      </c>
      <c r="C18" s="9" t="s">
        <v>43</v>
      </c>
      <c r="D18" s="8" t="s">
        <v>13</v>
      </c>
      <c r="E18" s="8" t="n">
        <v>83</v>
      </c>
      <c r="F18" s="11" t="n">
        <f aca="false">E18*95/86</f>
        <v>91.6860465116279</v>
      </c>
    </row>
    <row r="19" customFormat="false" ht="12.75" hidden="false" customHeight="false" outlineLevel="0" collapsed="false">
      <c r="A19" s="7" t="s">
        <v>46</v>
      </c>
      <c r="B19" s="8" t="s">
        <v>47</v>
      </c>
      <c r="C19" s="9" t="s">
        <v>48</v>
      </c>
      <c r="D19" s="8" t="s">
        <v>13</v>
      </c>
      <c r="E19" s="8" t="n">
        <v>83</v>
      </c>
      <c r="F19" s="11" t="n">
        <f aca="false">E19*95/86</f>
        <v>91.6860465116279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s">
        <v>8</v>
      </c>
      <c r="D20" s="8" t="s">
        <v>9</v>
      </c>
      <c r="E20" s="8" t="n">
        <v>86</v>
      </c>
      <c r="F20" s="10" t="n">
        <f aca="false">E20*95/90</f>
        <v>90.7777777777778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s">
        <v>53</v>
      </c>
      <c r="D21" s="8" t="s">
        <v>9</v>
      </c>
      <c r="E21" s="8" t="n">
        <v>86</v>
      </c>
      <c r="F21" s="10" t="n">
        <f aca="false">E21*95/90</f>
        <v>90.7777777777778</v>
      </c>
    </row>
    <row r="22" customFormat="false" ht="12.75" hidden="false" customHeight="false" outlineLevel="0" collapsed="false">
      <c r="A22" s="7" t="s">
        <v>54</v>
      </c>
      <c r="B22" s="8" t="s">
        <v>55</v>
      </c>
      <c r="C22" s="9" t="s">
        <v>8</v>
      </c>
      <c r="D22" s="8" t="s">
        <v>9</v>
      </c>
      <c r="E22" s="8" t="n">
        <v>86</v>
      </c>
      <c r="F22" s="10" t="n">
        <f aca="false">E22*95/90</f>
        <v>90.7777777777778</v>
      </c>
    </row>
    <row r="23" customFormat="false" ht="12.75" hidden="false" customHeight="false" outlineLevel="0" collapsed="false">
      <c r="A23" s="7" t="s">
        <v>56</v>
      </c>
      <c r="B23" s="8" t="s">
        <v>57</v>
      </c>
      <c r="C23" s="9" t="s">
        <v>8</v>
      </c>
      <c r="D23" s="8" t="s">
        <v>9</v>
      </c>
      <c r="E23" s="8" t="n">
        <v>86</v>
      </c>
      <c r="F23" s="10" t="n">
        <f aca="false">E23*95/90</f>
        <v>90.7777777777778</v>
      </c>
    </row>
    <row r="24" customFormat="false" ht="12.75" hidden="false" customHeight="false" outlineLevel="0" collapsed="false">
      <c r="A24" s="7" t="s">
        <v>58</v>
      </c>
      <c r="B24" s="8" t="s">
        <v>59</v>
      </c>
      <c r="C24" s="9" t="s">
        <v>20</v>
      </c>
      <c r="D24" s="8" t="s">
        <v>9</v>
      </c>
      <c r="E24" s="8" t="n">
        <v>86</v>
      </c>
      <c r="F24" s="10" t="n">
        <f aca="false">E24*95/90</f>
        <v>90.7777777777778</v>
      </c>
    </row>
    <row r="25" customFormat="false" ht="12.75" hidden="false" customHeight="false" outlineLevel="0" collapsed="false">
      <c r="A25" s="7" t="s">
        <v>60</v>
      </c>
      <c r="B25" s="8" t="s">
        <v>61</v>
      </c>
      <c r="C25" s="9" t="s">
        <v>8</v>
      </c>
      <c r="D25" s="8" t="s">
        <v>9</v>
      </c>
      <c r="E25" s="8" t="n">
        <v>86</v>
      </c>
      <c r="F25" s="10" t="n">
        <f aca="false">E25*95/90</f>
        <v>90.7777777777778</v>
      </c>
    </row>
    <row r="26" customFormat="false" ht="12.75" hidden="false" customHeight="false" outlineLevel="0" collapsed="false">
      <c r="A26" s="7" t="s">
        <v>62</v>
      </c>
      <c r="B26" s="8" t="s">
        <v>63</v>
      </c>
      <c r="C26" s="9" t="s">
        <v>8</v>
      </c>
      <c r="D26" s="8" t="s">
        <v>9</v>
      </c>
      <c r="E26" s="8" t="n">
        <v>86</v>
      </c>
      <c r="F26" s="10" t="n">
        <f aca="false">E26*95/90</f>
        <v>90.7777777777778</v>
      </c>
    </row>
    <row r="27" customFormat="false" ht="12.75" hidden="false" customHeight="false" outlineLevel="0" collapsed="false">
      <c r="A27" s="7" t="s">
        <v>64</v>
      </c>
      <c r="B27" s="8" t="s">
        <v>65</v>
      </c>
      <c r="C27" s="9" t="s">
        <v>66</v>
      </c>
      <c r="D27" s="8" t="s">
        <v>9</v>
      </c>
      <c r="E27" s="8" t="n">
        <v>86</v>
      </c>
      <c r="F27" s="10" t="n">
        <f aca="false">E27*95/90</f>
        <v>90.7777777777778</v>
      </c>
    </row>
    <row r="28" customFormat="false" ht="12.75" hidden="false" customHeight="false" outlineLevel="0" collapsed="false">
      <c r="A28" s="7" t="s">
        <v>67</v>
      </c>
      <c r="B28" s="8" t="s">
        <v>68</v>
      </c>
      <c r="C28" s="9" t="s">
        <v>69</v>
      </c>
      <c r="D28" s="8" t="s">
        <v>13</v>
      </c>
      <c r="E28" s="8" t="n">
        <v>82</v>
      </c>
      <c r="F28" s="11" t="n">
        <f aca="false">E28*95/86</f>
        <v>90.5813953488372</v>
      </c>
    </row>
    <row r="29" customFormat="false" ht="12.75" hidden="false" customHeight="false" outlineLevel="0" collapsed="false">
      <c r="A29" s="7" t="s">
        <v>70</v>
      </c>
      <c r="B29" s="8" t="s">
        <v>71</v>
      </c>
      <c r="C29" s="9" t="s">
        <v>72</v>
      </c>
      <c r="D29" s="8" t="s">
        <v>13</v>
      </c>
      <c r="E29" s="8" t="n">
        <v>82</v>
      </c>
      <c r="F29" s="11" t="n">
        <f aca="false">E29*95/86</f>
        <v>90.5813953488372</v>
      </c>
    </row>
    <row r="30" customFormat="false" ht="12.75" hidden="false" customHeight="false" outlineLevel="0" collapsed="false">
      <c r="A30" s="7" t="s">
        <v>73</v>
      </c>
      <c r="B30" s="8" t="s">
        <v>74</v>
      </c>
      <c r="C30" s="9" t="s">
        <v>75</v>
      </c>
      <c r="D30" s="8" t="s">
        <v>13</v>
      </c>
      <c r="E30" s="8" t="n">
        <v>82</v>
      </c>
      <c r="F30" s="11" t="n">
        <f aca="false">E30*95/86</f>
        <v>90.5813953488372</v>
      </c>
    </row>
    <row r="31" customFormat="false" ht="12.75" hidden="false" customHeight="false" outlineLevel="0" collapsed="false">
      <c r="A31" s="7" t="s">
        <v>76</v>
      </c>
      <c r="B31" s="8" t="s">
        <v>77</v>
      </c>
      <c r="C31" s="9" t="s">
        <v>78</v>
      </c>
      <c r="D31" s="8" t="s">
        <v>13</v>
      </c>
      <c r="E31" s="8" t="n">
        <v>82</v>
      </c>
      <c r="F31" s="11" t="n">
        <f aca="false">E31*95/86</f>
        <v>90.5813953488372</v>
      </c>
    </row>
    <row r="32" customFormat="false" ht="12.75" hidden="false" customHeight="false" outlineLevel="0" collapsed="false">
      <c r="A32" s="7" t="s">
        <v>79</v>
      </c>
      <c r="B32" s="8" t="s">
        <v>80</v>
      </c>
      <c r="C32" s="9" t="s">
        <v>8</v>
      </c>
      <c r="D32" s="8" t="s">
        <v>9</v>
      </c>
      <c r="E32" s="8" t="n">
        <v>85</v>
      </c>
      <c r="F32" s="10" t="n">
        <f aca="false">E32*95/90</f>
        <v>89.7222222222222</v>
      </c>
    </row>
    <row r="33" customFormat="false" ht="12.75" hidden="false" customHeight="false" outlineLevel="0" collapsed="false">
      <c r="A33" s="7" t="s">
        <v>81</v>
      </c>
      <c r="B33" s="8" t="s">
        <v>82</v>
      </c>
      <c r="C33" s="9" t="s">
        <v>20</v>
      </c>
      <c r="D33" s="8" t="s">
        <v>9</v>
      </c>
      <c r="E33" s="8" t="n">
        <v>85</v>
      </c>
      <c r="F33" s="10" t="n">
        <f aca="false">E33*95/90</f>
        <v>89.7222222222222</v>
      </c>
    </row>
    <row r="34" customFormat="false" ht="12.75" hidden="false" customHeight="false" outlineLevel="0" collapsed="false">
      <c r="A34" s="7" t="s">
        <v>83</v>
      </c>
      <c r="B34" s="8" t="s">
        <v>84</v>
      </c>
      <c r="C34" s="9" t="s">
        <v>8</v>
      </c>
      <c r="D34" s="8" t="s">
        <v>9</v>
      </c>
      <c r="E34" s="8" t="n">
        <v>85</v>
      </c>
      <c r="F34" s="10" t="n">
        <f aca="false">E34*95/90</f>
        <v>89.7222222222222</v>
      </c>
    </row>
    <row r="35" customFormat="false" ht="12.75" hidden="false" customHeight="false" outlineLevel="0" collapsed="false">
      <c r="A35" s="7" t="s">
        <v>85</v>
      </c>
      <c r="B35" s="8" t="s">
        <v>86</v>
      </c>
      <c r="C35" s="9" t="s">
        <v>8</v>
      </c>
      <c r="D35" s="8" t="s">
        <v>9</v>
      </c>
      <c r="E35" s="8" t="n">
        <v>85</v>
      </c>
      <c r="F35" s="10" t="n">
        <f aca="false">E35*95/90</f>
        <v>89.7222222222222</v>
      </c>
    </row>
    <row r="36" customFormat="false" ht="12.75" hidden="false" customHeight="false" outlineLevel="0" collapsed="false">
      <c r="A36" s="7" t="s">
        <v>87</v>
      </c>
      <c r="B36" s="8" t="s">
        <v>88</v>
      </c>
      <c r="C36" s="9" t="s">
        <v>8</v>
      </c>
      <c r="D36" s="8" t="s">
        <v>9</v>
      </c>
      <c r="E36" s="8" t="n">
        <v>85</v>
      </c>
      <c r="F36" s="10" t="n">
        <f aca="false">E36*95/90</f>
        <v>89.7222222222222</v>
      </c>
    </row>
    <row r="37" customFormat="false" ht="12.75" hidden="false" customHeight="false" outlineLevel="0" collapsed="false">
      <c r="A37" s="7" t="s">
        <v>89</v>
      </c>
      <c r="B37" s="8" t="s">
        <v>90</v>
      </c>
      <c r="C37" s="9" t="s">
        <v>8</v>
      </c>
      <c r="D37" s="8" t="s">
        <v>9</v>
      </c>
      <c r="E37" s="8" t="n">
        <v>85</v>
      </c>
      <c r="F37" s="10" t="n">
        <f aca="false">E37*95/90</f>
        <v>89.7222222222222</v>
      </c>
    </row>
    <row r="38" customFormat="false" ht="12.75" hidden="false" customHeight="false" outlineLevel="0" collapsed="false">
      <c r="A38" s="7" t="s">
        <v>91</v>
      </c>
      <c r="B38" s="8" t="s">
        <v>92</v>
      </c>
      <c r="C38" s="9" t="s">
        <v>8</v>
      </c>
      <c r="D38" s="8" t="s">
        <v>9</v>
      </c>
      <c r="E38" s="8" t="n">
        <v>85</v>
      </c>
      <c r="F38" s="10" t="n">
        <f aca="false">E38*95/90</f>
        <v>89.7222222222222</v>
      </c>
    </row>
    <row r="39" customFormat="false" ht="12.75" hidden="false" customHeight="false" outlineLevel="0" collapsed="false">
      <c r="A39" s="7" t="s">
        <v>93</v>
      </c>
      <c r="B39" s="8" t="s">
        <v>94</v>
      </c>
      <c r="C39" s="9" t="s">
        <v>8</v>
      </c>
      <c r="D39" s="8" t="s">
        <v>9</v>
      </c>
      <c r="E39" s="8" t="n">
        <v>85</v>
      </c>
      <c r="F39" s="10" t="n">
        <f aca="false">E39*95/90</f>
        <v>89.7222222222222</v>
      </c>
    </row>
    <row r="40" customFormat="false" ht="12.75" hidden="false" customHeight="false" outlineLevel="0" collapsed="false">
      <c r="A40" s="7" t="s">
        <v>95</v>
      </c>
      <c r="B40" s="8" t="s">
        <v>96</v>
      </c>
      <c r="C40" s="9" t="s">
        <v>20</v>
      </c>
      <c r="D40" s="8" t="s">
        <v>9</v>
      </c>
      <c r="E40" s="8" t="n">
        <v>85</v>
      </c>
      <c r="F40" s="10" t="n">
        <f aca="false">E40*95/90</f>
        <v>89.7222222222222</v>
      </c>
    </row>
    <row r="41" customFormat="false" ht="12.75" hidden="false" customHeight="false" outlineLevel="0" collapsed="false">
      <c r="A41" s="7" t="s">
        <v>97</v>
      </c>
      <c r="B41" s="8" t="s">
        <v>98</v>
      </c>
      <c r="C41" s="9" t="s">
        <v>8</v>
      </c>
      <c r="D41" s="8" t="s">
        <v>9</v>
      </c>
      <c r="E41" s="8" t="n">
        <v>85</v>
      </c>
      <c r="F41" s="10" t="n">
        <f aca="false">E41*95/90</f>
        <v>89.7222222222222</v>
      </c>
    </row>
    <row r="42" customFormat="false" ht="12.75" hidden="false" customHeight="false" outlineLevel="0" collapsed="false">
      <c r="A42" s="7" t="s">
        <v>99</v>
      </c>
      <c r="B42" s="8" t="s">
        <v>100</v>
      </c>
      <c r="C42" s="9" t="s">
        <v>101</v>
      </c>
      <c r="D42" s="8" t="s">
        <v>9</v>
      </c>
      <c r="E42" s="8" t="n">
        <v>85</v>
      </c>
      <c r="F42" s="10" t="n">
        <f aca="false">E42*95/90</f>
        <v>89.7222222222222</v>
      </c>
    </row>
    <row r="43" customFormat="false" ht="12.75" hidden="false" customHeight="false" outlineLevel="0" collapsed="false">
      <c r="A43" s="7" t="s">
        <v>102</v>
      </c>
      <c r="B43" s="8" t="s">
        <v>103</v>
      </c>
      <c r="C43" s="9" t="s">
        <v>8</v>
      </c>
      <c r="D43" s="8" t="s">
        <v>9</v>
      </c>
      <c r="E43" s="8" t="n">
        <v>85</v>
      </c>
      <c r="F43" s="10" t="n">
        <f aca="false">E43*95/90</f>
        <v>89.7222222222222</v>
      </c>
    </row>
    <row r="44" customFormat="false" ht="12.75" hidden="false" customHeight="false" outlineLevel="0" collapsed="false">
      <c r="A44" s="7" t="s">
        <v>104</v>
      </c>
      <c r="B44" s="8" t="s">
        <v>105</v>
      </c>
      <c r="C44" s="9" t="s">
        <v>8</v>
      </c>
      <c r="D44" s="8" t="s">
        <v>9</v>
      </c>
      <c r="E44" s="8" t="n">
        <v>85</v>
      </c>
      <c r="F44" s="10" t="n">
        <f aca="false">E44*95/90</f>
        <v>89.7222222222222</v>
      </c>
    </row>
    <row r="45" customFormat="false" ht="12.75" hidden="false" customHeight="false" outlineLevel="0" collapsed="false">
      <c r="A45" s="7" t="s">
        <v>106</v>
      </c>
      <c r="B45" s="8" t="s">
        <v>107</v>
      </c>
      <c r="C45" s="9" t="s">
        <v>8</v>
      </c>
      <c r="D45" s="8" t="s">
        <v>9</v>
      </c>
      <c r="E45" s="8" t="n">
        <v>85</v>
      </c>
      <c r="F45" s="10" t="n">
        <f aca="false">E45*95/90</f>
        <v>89.7222222222222</v>
      </c>
    </row>
    <row r="46" customFormat="false" ht="12.75" hidden="false" customHeight="false" outlineLevel="0" collapsed="false">
      <c r="A46" s="7" t="s">
        <v>108</v>
      </c>
      <c r="B46" s="8" t="s">
        <v>109</v>
      </c>
      <c r="C46" s="9" t="s">
        <v>110</v>
      </c>
      <c r="D46" s="8" t="s">
        <v>9</v>
      </c>
      <c r="E46" s="8" t="n">
        <v>84</v>
      </c>
      <c r="F46" s="10" t="n">
        <f aca="false">E46*95/90</f>
        <v>88.6666666666667</v>
      </c>
    </row>
    <row r="47" customFormat="false" ht="12.75" hidden="false" customHeight="false" outlineLevel="0" collapsed="false">
      <c r="A47" s="7" t="s">
        <v>111</v>
      </c>
      <c r="B47" s="8" t="s">
        <v>112</v>
      </c>
      <c r="C47" s="9" t="s">
        <v>8</v>
      </c>
      <c r="D47" s="8" t="s">
        <v>9</v>
      </c>
      <c r="E47" s="8" t="n">
        <v>84</v>
      </c>
      <c r="F47" s="10" t="n">
        <f aca="false">E47*95/90</f>
        <v>88.6666666666667</v>
      </c>
    </row>
    <row r="48" customFormat="false" ht="12.75" hidden="false" customHeight="false" outlineLevel="0" collapsed="false">
      <c r="A48" s="7" t="s">
        <v>113</v>
      </c>
      <c r="B48" s="8" t="s">
        <v>114</v>
      </c>
      <c r="C48" s="9" t="s">
        <v>8</v>
      </c>
      <c r="D48" s="8" t="s">
        <v>9</v>
      </c>
      <c r="E48" s="8" t="n">
        <v>84</v>
      </c>
      <c r="F48" s="10" t="n">
        <f aca="false">E48*95/90</f>
        <v>88.6666666666667</v>
      </c>
    </row>
    <row r="49" customFormat="false" ht="12.75" hidden="false" customHeight="false" outlineLevel="0" collapsed="false">
      <c r="A49" s="7" t="s">
        <v>115</v>
      </c>
      <c r="B49" s="8" t="s">
        <v>116</v>
      </c>
      <c r="C49" s="9" t="s">
        <v>8</v>
      </c>
      <c r="D49" s="8" t="s">
        <v>9</v>
      </c>
      <c r="E49" s="8" t="n">
        <v>84</v>
      </c>
      <c r="F49" s="10" t="n">
        <f aca="false">E49*95/90</f>
        <v>88.6666666666667</v>
      </c>
    </row>
    <row r="50" customFormat="false" ht="12.75" hidden="false" customHeight="false" outlineLevel="0" collapsed="false">
      <c r="A50" s="7" t="s">
        <v>117</v>
      </c>
      <c r="B50" s="8" t="s">
        <v>118</v>
      </c>
      <c r="C50" s="9" t="s">
        <v>8</v>
      </c>
      <c r="D50" s="8" t="s">
        <v>9</v>
      </c>
      <c r="E50" s="8" t="n">
        <v>84</v>
      </c>
      <c r="F50" s="10" t="n">
        <f aca="false">E50*95/90</f>
        <v>88.6666666666667</v>
      </c>
    </row>
    <row r="51" customFormat="false" ht="12.75" hidden="false" customHeight="false" outlineLevel="0" collapsed="false">
      <c r="A51" s="7" t="s">
        <v>119</v>
      </c>
      <c r="B51" s="8" t="s">
        <v>120</v>
      </c>
      <c r="C51" s="9" t="s">
        <v>121</v>
      </c>
      <c r="D51" s="8" t="s">
        <v>9</v>
      </c>
      <c r="E51" s="8" t="n">
        <v>84</v>
      </c>
      <c r="F51" s="10" t="n">
        <f aca="false">E51*95/90</f>
        <v>88.6666666666667</v>
      </c>
    </row>
    <row r="52" customFormat="false" ht="12.75" hidden="false" customHeight="false" outlineLevel="0" collapsed="false">
      <c r="A52" s="7" t="s">
        <v>122</v>
      </c>
      <c r="B52" s="8" t="s">
        <v>123</v>
      </c>
      <c r="C52" s="9" t="s">
        <v>20</v>
      </c>
      <c r="D52" s="8" t="s">
        <v>9</v>
      </c>
      <c r="E52" s="8" t="n">
        <v>84</v>
      </c>
      <c r="F52" s="10" t="n">
        <f aca="false">E52*95/90</f>
        <v>88.6666666666667</v>
      </c>
    </row>
    <row r="53" customFormat="false" ht="12.75" hidden="false" customHeight="false" outlineLevel="0" collapsed="false">
      <c r="A53" s="7" t="s">
        <v>124</v>
      </c>
      <c r="B53" s="8" t="s">
        <v>125</v>
      </c>
      <c r="C53" s="9" t="s">
        <v>8</v>
      </c>
      <c r="D53" s="8" t="s">
        <v>9</v>
      </c>
      <c r="E53" s="8" t="n">
        <v>84</v>
      </c>
      <c r="F53" s="10" t="n">
        <f aca="false">E53*95/90</f>
        <v>88.6666666666667</v>
      </c>
    </row>
    <row r="54" customFormat="false" ht="12.75" hidden="false" customHeight="false" outlineLevel="0" collapsed="false">
      <c r="A54" s="7" t="s">
        <v>126</v>
      </c>
      <c r="B54" s="8" t="s">
        <v>127</v>
      </c>
      <c r="C54" s="9" t="s">
        <v>128</v>
      </c>
      <c r="D54" s="8" t="s">
        <v>9</v>
      </c>
      <c r="E54" s="8" t="n">
        <v>84</v>
      </c>
      <c r="F54" s="10" t="n">
        <f aca="false">E54*95/90</f>
        <v>88.6666666666667</v>
      </c>
    </row>
    <row r="55" customFormat="false" ht="12.75" hidden="false" customHeight="false" outlineLevel="0" collapsed="false">
      <c r="A55" s="7" t="s">
        <v>129</v>
      </c>
      <c r="B55" s="8" t="s">
        <v>130</v>
      </c>
      <c r="C55" s="9" t="s">
        <v>101</v>
      </c>
      <c r="D55" s="8" t="s">
        <v>9</v>
      </c>
      <c r="E55" s="8" t="n">
        <v>84</v>
      </c>
      <c r="F55" s="10" t="n">
        <f aca="false">E55*95/90</f>
        <v>88.6666666666667</v>
      </c>
    </row>
    <row r="56" customFormat="false" ht="12.75" hidden="false" customHeight="false" outlineLevel="0" collapsed="false">
      <c r="A56" s="7" t="s">
        <v>131</v>
      </c>
      <c r="B56" s="8" t="s">
        <v>132</v>
      </c>
      <c r="C56" s="9" t="s">
        <v>8</v>
      </c>
      <c r="D56" s="8" t="s">
        <v>9</v>
      </c>
      <c r="E56" s="8" t="n">
        <v>84</v>
      </c>
      <c r="F56" s="10" t="n">
        <f aca="false">E56*95/90</f>
        <v>88.6666666666667</v>
      </c>
    </row>
    <row r="57" customFormat="false" ht="12.75" hidden="false" customHeight="false" outlineLevel="0" collapsed="false">
      <c r="A57" s="7" t="s">
        <v>133</v>
      </c>
      <c r="B57" s="8" t="s">
        <v>134</v>
      </c>
      <c r="C57" s="9" t="s">
        <v>8</v>
      </c>
      <c r="D57" s="8" t="s">
        <v>9</v>
      </c>
      <c r="E57" s="8" t="n">
        <v>84</v>
      </c>
      <c r="F57" s="10" t="n">
        <f aca="false">E57*95/90</f>
        <v>88.6666666666667</v>
      </c>
    </row>
    <row r="58" customFormat="false" ht="12.75" hidden="false" customHeight="false" outlineLevel="0" collapsed="false">
      <c r="A58" s="7" t="s">
        <v>135</v>
      </c>
      <c r="B58" s="8" t="s">
        <v>136</v>
      </c>
      <c r="C58" s="9" t="s">
        <v>8</v>
      </c>
      <c r="D58" s="8" t="s">
        <v>9</v>
      </c>
      <c r="E58" s="8" t="n">
        <v>84</v>
      </c>
      <c r="F58" s="10" t="n">
        <f aca="false">E58*95/90</f>
        <v>88.6666666666667</v>
      </c>
    </row>
    <row r="59" customFormat="false" ht="12.75" hidden="false" customHeight="false" outlineLevel="0" collapsed="false">
      <c r="A59" s="7" t="s">
        <v>137</v>
      </c>
      <c r="B59" s="8" t="s">
        <v>138</v>
      </c>
      <c r="C59" s="9" t="s">
        <v>8</v>
      </c>
      <c r="D59" s="8" t="s">
        <v>9</v>
      </c>
      <c r="E59" s="8" t="n">
        <v>84</v>
      </c>
      <c r="F59" s="10" t="n">
        <f aca="false">E59*95/90</f>
        <v>88.6666666666667</v>
      </c>
    </row>
    <row r="60" customFormat="false" ht="12.75" hidden="false" customHeight="false" outlineLevel="0" collapsed="false">
      <c r="A60" s="7" t="s">
        <v>139</v>
      </c>
      <c r="B60" s="8" t="s">
        <v>140</v>
      </c>
      <c r="C60" s="9" t="s">
        <v>8</v>
      </c>
      <c r="D60" s="8" t="s">
        <v>9</v>
      </c>
      <c r="E60" s="8" t="n">
        <v>84</v>
      </c>
      <c r="F60" s="10" t="n">
        <f aca="false">E60*95/90</f>
        <v>88.6666666666667</v>
      </c>
    </row>
    <row r="61" customFormat="false" ht="12.75" hidden="false" customHeight="false" outlineLevel="0" collapsed="false">
      <c r="A61" s="7" t="s">
        <v>141</v>
      </c>
      <c r="B61" s="8" t="s">
        <v>142</v>
      </c>
      <c r="C61" s="9" t="s">
        <v>101</v>
      </c>
      <c r="D61" s="8" t="s">
        <v>9</v>
      </c>
      <c r="E61" s="8" t="n">
        <v>84</v>
      </c>
      <c r="F61" s="10" t="n">
        <f aca="false">E61*95/90</f>
        <v>88.6666666666667</v>
      </c>
    </row>
    <row r="62" customFormat="false" ht="12.75" hidden="false" customHeight="false" outlineLevel="0" collapsed="false">
      <c r="A62" s="7" t="s">
        <v>143</v>
      </c>
      <c r="B62" s="8" t="s">
        <v>144</v>
      </c>
      <c r="C62" s="9" t="s">
        <v>145</v>
      </c>
      <c r="D62" s="8" t="s">
        <v>13</v>
      </c>
      <c r="E62" s="8" t="n">
        <v>80</v>
      </c>
      <c r="F62" s="11" t="n">
        <f aca="false">E62*95/86</f>
        <v>88.3720930232558</v>
      </c>
    </row>
    <row r="63" customFormat="false" ht="12.75" hidden="false" customHeight="false" outlineLevel="0" collapsed="false">
      <c r="A63" s="7" t="s">
        <v>146</v>
      </c>
      <c r="B63" s="8" t="s">
        <v>147</v>
      </c>
      <c r="C63" s="9" t="s">
        <v>148</v>
      </c>
      <c r="D63" s="8" t="s">
        <v>13</v>
      </c>
      <c r="E63" s="8" t="n">
        <v>80</v>
      </c>
      <c r="F63" s="11" t="n">
        <f aca="false">E63*95/86</f>
        <v>88.3720930232558</v>
      </c>
    </row>
    <row r="64" customFormat="false" ht="12.75" hidden="false" customHeight="false" outlineLevel="0" collapsed="false">
      <c r="A64" s="7" t="s">
        <v>149</v>
      </c>
      <c r="B64" s="8" t="s">
        <v>150</v>
      </c>
      <c r="C64" s="9" t="s">
        <v>151</v>
      </c>
      <c r="D64" s="8" t="s">
        <v>13</v>
      </c>
      <c r="E64" s="8" t="n">
        <v>80</v>
      </c>
      <c r="F64" s="11" t="n">
        <f aca="false">E64*95/86</f>
        <v>88.3720930232558</v>
      </c>
    </row>
    <row r="65" customFormat="false" ht="12.75" hidden="false" customHeight="false" outlineLevel="0" collapsed="false">
      <c r="A65" s="7" t="s">
        <v>152</v>
      </c>
      <c r="B65" s="8" t="s">
        <v>153</v>
      </c>
      <c r="C65" s="9" t="s">
        <v>154</v>
      </c>
      <c r="D65" s="8" t="s">
        <v>13</v>
      </c>
      <c r="E65" s="8" t="n">
        <v>80</v>
      </c>
      <c r="F65" s="11" t="n">
        <f aca="false">E65*95/86</f>
        <v>88.3720930232558</v>
      </c>
    </row>
    <row r="66" customFormat="false" ht="12.75" hidden="false" customHeight="false" outlineLevel="0" collapsed="false">
      <c r="A66" s="7" t="s">
        <v>155</v>
      </c>
      <c r="B66" s="8" t="s">
        <v>156</v>
      </c>
      <c r="C66" s="9" t="s">
        <v>157</v>
      </c>
      <c r="D66" s="8" t="s">
        <v>13</v>
      </c>
      <c r="E66" s="8" t="n">
        <v>80</v>
      </c>
      <c r="F66" s="11" t="n">
        <f aca="false">E66*95/86</f>
        <v>88.3720930232558</v>
      </c>
    </row>
    <row r="67" customFormat="false" ht="12.75" hidden="false" customHeight="false" outlineLevel="0" collapsed="false">
      <c r="A67" s="7" t="s">
        <v>158</v>
      </c>
      <c r="B67" s="8" t="s">
        <v>159</v>
      </c>
      <c r="C67" s="9" t="s">
        <v>160</v>
      </c>
      <c r="D67" s="8" t="s">
        <v>13</v>
      </c>
      <c r="E67" s="8" t="n">
        <v>80</v>
      </c>
      <c r="F67" s="11" t="n">
        <f aca="false">E67*95/86</f>
        <v>88.3720930232558</v>
      </c>
    </row>
    <row r="68" customFormat="false" ht="12.75" hidden="false" customHeight="false" outlineLevel="0" collapsed="false">
      <c r="A68" s="7" t="s">
        <v>161</v>
      </c>
      <c r="B68" s="8" t="s">
        <v>162</v>
      </c>
      <c r="C68" s="9" t="s">
        <v>101</v>
      </c>
      <c r="D68" s="8" t="s">
        <v>9</v>
      </c>
      <c r="E68" s="8" t="n">
        <v>83</v>
      </c>
      <c r="F68" s="10" t="n">
        <f aca="false">E68*95/90</f>
        <v>87.6111111111111</v>
      </c>
    </row>
    <row r="69" customFormat="false" ht="12.75" hidden="false" customHeight="false" outlineLevel="0" collapsed="false">
      <c r="A69" s="7" t="s">
        <v>163</v>
      </c>
      <c r="B69" s="8" t="s">
        <v>164</v>
      </c>
      <c r="C69" s="9" t="s">
        <v>8</v>
      </c>
      <c r="D69" s="8" t="s">
        <v>9</v>
      </c>
      <c r="E69" s="8" t="n">
        <v>83</v>
      </c>
      <c r="F69" s="10" t="n">
        <f aca="false">E69*95/90</f>
        <v>87.6111111111111</v>
      </c>
    </row>
    <row r="70" customFormat="false" ht="12.75" hidden="false" customHeight="false" outlineLevel="0" collapsed="false">
      <c r="A70" s="7" t="s">
        <v>165</v>
      </c>
      <c r="B70" s="8" t="s">
        <v>166</v>
      </c>
      <c r="C70" s="9" t="s">
        <v>8</v>
      </c>
      <c r="D70" s="8" t="s">
        <v>9</v>
      </c>
      <c r="E70" s="8" t="n">
        <v>83</v>
      </c>
      <c r="F70" s="10" t="n">
        <f aca="false">E70*95/90</f>
        <v>87.6111111111111</v>
      </c>
    </row>
    <row r="71" customFormat="false" ht="12.75" hidden="false" customHeight="false" outlineLevel="0" collapsed="false">
      <c r="A71" s="7" t="s">
        <v>167</v>
      </c>
      <c r="B71" s="8" t="s">
        <v>168</v>
      </c>
      <c r="C71" s="9" t="s">
        <v>8</v>
      </c>
      <c r="D71" s="8" t="s">
        <v>9</v>
      </c>
      <c r="E71" s="8" t="n">
        <v>83</v>
      </c>
      <c r="F71" s="10" t="n">
        <f aca="false">E71*95/90</f>
        <v>87.6111111111111</v>
      </c>
    </row>
    <row r="72" customFormat="false" ht="12.75" hidden="false" customHeight="false" outlineLevel="0" collapsed="false">
      <c r="A72" s="7" t="s">
        <v>169</v>
      </c>
      <c r="B72" s="8" t="s">
        <v>170</v>
      </c>
      <c r="C72" s="9" t="s">
        <v>8</v>
      </c>
      <c r="D72" s="8" t="s">
        <v>9</v>
      </c>
      <c r="E72" s="8" t="n">
        <v>83</v>
      </c>
      <c r="F72" s="10" t="n">
        <f aca="false">E72*95/90</f>
        <v>87.6111111111111</v>
      </c>
    </row>
    <row r="73" customFormat="false" ht="12.75" hidden="false" customHeight="false" outlineLevel="0" collapsed="false">
      <c r="A73" s="7" t="s">
        <v>171</v>
      </c>
      <c r="B73" s="8" t="s">
        <v>172</v>
      </c>
      <c r="C73" s="9" t="s">
        <v>8</v>
      </c>
      <c r="D73" s="8" t="s">
        <v>9</v>
      </c>
      <c r="E73" s="8" t="n">
        <v>83</v>
      </c>
      <c r="F73" s="10" t="n">
        <f aca="false">E73*95/90</f>
        <v>87.6111111111111</v>
      </c>
    </row>
    <row r="74" customFormat="false" ht="12.75" hidden="false" customHeight="false" outlineLevel="0" collapsed="false">
      <c r="A74" s="7" t="s">
        <v>173</v>
      </c>
      <c r="B74" s="8" t="s">
        <v>174</v>
      </c>
      <c r="C74" s="9" t="s">
        <v>8</v>
      </c>
      <c r="D74" s="8" t="s">
        <v>9</v>
      </c>
      <c r="E74" s="8" t="n">
        <v>83</v>
      </c>
      <c r="F74" s="10" t="n">
        <f aca="false">E74*95/90</f>
        <v>87.6111111111111</v>
      </c>
    </row>
    <row r="75" customFormat="false" ht="12.75" hidden="false" customHeight="false" outlineLevel="0" collapsed="false">
      <c r="A75" s="7" t="s">
        <v>175</v>
      </c>
      <c r="B75" s="8" t="s">
        <v>176</v>
      </c>
      <c r="C75" s="9" t="s">
        <v>20</v>
      </c>
      <c r="D75" s="8" t="s">
        <v>9</v>
      </c>
      <c r="E75" s="8" t="n">
        <v>83</v>
      </c>
      <c r="F75" s="10" t="n">
        <f aca="false">E75*95/90</f>
        <v>87.6111111111111</v>
      </c>
    </row>
    <row r="76" customFormat="false" ht="12.75" hidden="false" customHeight="false" outlineLevel="0" collapsed="false">
      <c r="A76" s="7" t="s">
        <v>177</v>
      </c>
      <c r="B76" s="8" t="s">
        <v>178</v>
      </c>
      <c r="C76" s="9" t="s">
        <v>8</v>
      </c>
      <c r="D76" s="8" t="s">
        <v>9</v>
      </c>
      <c r="E76" s="8" t="n">
        <v>83</v>
      </c>
      <c r="F76" s="10" t="n">
        <f aca="false">E76*95/90</f>
        <v>87.6111111111111</v>
      </c>
    </row>
    <row r="77" customFormat="false" ht="12.75" hidden="false" customHeight="false" outlineLevel="0" collapsed="false">
      <c r="A77" s="7" t="s">
        <v>179</v>
      </c>
      <c r="B77" s="8" t="s">
        <v>180</v>
      </c>
      <c r="C77" s="9" t="s">
        <v>8</v>
      </c>
      <c r="D77" s="8" t="s">
        <v>9</v>
      </c>
      <c r="E77" s="8" t="n">
        <v>83</v>
      </c>
      <c r="F77" s="10" t="n">
        <f aca="false">E77*95/90</f>
        <v>87.6111111111111</v>
      </c>
    </row>
    <row r="78" customFormat="false" ht="12.75" hidden="false" customHeight="false" outlineLevel="0" collapsed="false">
      <c r="A78" s="7" t="s">
        <v>181</v>
      </c>
      <c r="B78" s="8" t="s">
        <v>182</v>
      </c>
      <c r="C78" s="9" t="s">
        <v>8</v>
      </c>
      <c r="D78" s="8" t="s">
        <v>9</v>
      </c>
      <c r="E78" s="8" t="n">
        <v>83</v>
      </c>
      <c r="F78" s="10" t="n">
        <f aca="false">E78*95/90</f>
        <v>87.6111111111111</v>
      </c>
    </row>
    <row r="79" customFormat="false" ht="12.75" hidden="false" customHeight="false" outlineLevel="0" collapsed="false">
      <c r="A79" s="7" t="s">
        <v>183</v>
      </c>
      <c r="B79" s="8" t="s">
        <v>184</v>
      </c>
      <c r="C79" s="9" t="s">
        <v>8</v>
      </c>
      <c r="D79" s="8" t="s">
        <v>9</v>
      </c>
      <c r="E79" s="8" t="n">
        <v>83</v>
      </c>
      <c r="F79" s="10" t="n">
        <f aca="false">E79*95/90</f>
        <v>87.6111111111111</v>
      </c>
    </row>
    <row r="80" customFormat="false" ht="12.75" hidden="false" customHeight="false" outlineLevel="0" collapsed="false">
      <c r="A80" s="7" t="s">
        <v>185</v>
      </c>
      <c r="B80" s="8" t="s">
        <v>186</v>
      </c>
      <c r="C80" s="9" t="s">
        <v>8</v>
      </c>
      <c r="D80" s="8" t="s">
        <v>9</v>
      </c>
      <c r="E80" s="8" t="n">
        <v>83</v>
      </c>
      <c r="F80" s="10" t="n">
        <f aca="false">E80*95/90</f>
        <v>87.6111111111111</v>
      </c>
    </row>
    <row r="81" customFormat="false" ht="12.75" hidden="false" customHeight="false" outlineLevel="0" collapsed="false">
      <c r="A81" s="7" t="s">
        <v>187</v>
      </c>
      <c r="B81" s="8" t="s">
        <v>188</v>
      </c>
      <c r="C81" s="9" t="s">
        <v>20</v>
      </c>
      <c r="D81" s="8" t="s">
        <v>9</v>
      </c>
      <c r="E81" s="8" t="n">
        <v>83</v>
      </c>
      <c r="F81" s="10" t="n">
        <f aca="false">E81*95/90</f>
        <v>87.6111111111111</v>
      </c>
    </row>
    <row r="82" customFormat="false" ht="12.75" hidden="false" customHeight="false" outlineLevel="0" collapsed="false">
      <c r="A82" s="7" t="s">
        <v>189</v>
      </c>
      <c r="B82" s="8" t="s">
        <v>190</v>
      </c>
      <c r="C82" s="9" t="s">
        <v>8</v>
      </c>
      <c r="D82" s="8" t="s">
        <v>9</v>
      </c>
      <c r="E82" s="8" t="n">
        <v>83</v>
      </c>
      <c r="F82" s="10" t="n">
        <f aca="false">E82*95/90</f>
        <v>87.6111111111111</v>
      </c>
    </row>
    <row r="83" customFormat="false" ht="12.75" hidden="false" customHeight="false" outlineLevel="0" collapsed="false">
      <c r="A83" s="7" t="s">
        <v>191</v>
      </c>
      <c r="B83" s="8" t="s">
        <v>192</v>
      </c>
      <c r="C83" s="9" t="s">
        <v>8</v>
      </c>
      <c r="D83" s="8" t="s">
        <v>9</v>
      </c>
      <c r="E83" s="8" t="n">
        <v>83</v>
      </c>
      <c r="F83" s="10" t="n">
        <f aca="false">E83*95/90</f>
        <v>87.6111111111111</v>
      </c>
    </row>
    <row r="84" customFormat="false" ht="12.75" hidden="false" customHeight="false" outlineLevel="0" collapsed="false">
      <c r="A84" s="7" t="s">
        <v>193</v>
      </c>
      <c r="B84" s="8" t="s">
        <v>194</v>
      </c>
      <c r="C84" s="9" t="s">
        <v>20</v>
      </c>
      <c r="D84" s="8" t="s">
        <v>9</v>
      </c>
      <c r="E84" s="8" t="n">
        <v>83</v>
      </c>
      <c r="F84" s="10" t="n">
        <f aca="false">E84*95/90</f>
        <v>87.6111111111111</v>
      </c>
    </row>
    <row r="85" customFormat="false" ht="12.75" hidden="false" customHeight="false" outlineLevel="0" collapsed="false">
      <c r="A85" s="7" t="s">
        <v>195</v>
      </c>
      <c r="B85" s="8" t="s">
        <v>196</v>
      </c>
      <c r="C85" s="9" t="s">
        <v>8</v>
      </c>
      <c r="D85" s="8" t="s">
        <v>9</v>
      </c>
      <c r="E85" s="8" t="n">
        <v>83</v>
      </c>
      <c r="F85" s="10" t="n">
        <f aca="false">E85*95/90</f>
        <v>87.6111111111111</v>
      </c>
    </row>
    <row r="86" customFormat="false" ht="12.75" hidden="false" customHeight="false" outlineLevel="0" collapsed="false">
      <c r="A86" s="7" t="s">
        <v>197</v>
      </c>
      <c r="B86" s="8" t="s">
        <v>198</v>
      </c>
      <c r="C86" s="9" t="s">
        <v>199</v>
      </c>
      <c r="D86" s="8" t="s">
        <v>9</v>
      </c>
      <c r="E86" s="8" t="n">
        <v>83</v>
      </c>
      <c r="F86" s="10" t="n">
        <f aca="false">E86*95/90</f>
        <v>87.6111111111111</v>
      </c>
    </row>
    <row r="87" customFormat="false" ht="12.75" hidden="false" customHeight="false" outlineLevel="0" collapsed="false">
      <c r="A87" s="7" t="s">
        <v>200</v>
      </c>
      <c r="B87" s="8" t="s">
        <v>201</v>
      </c>
      <c r="C87" s="9" t="s">
        <v>110</v>
      </c>
      <c r="D87" s="8" t="s">
        <v>9</v>
      </c>
      <c r="E87" s="8" t="n">
        <v>83</v>
      </c>
      <c r="F87" s="10" t="n">
        <f aca="false">E87*95/90</f>
        <v>87.6111111111111</v>
      </c>
    </row>
    <row r="88" customFormat="false" ht="12.75" hidden="false" customHeight="false" outlineLevel="0" collapsed="false">
      <c r="A88" s="7" t="s">
        <v>202</v>
      </c>
      <c r="B88" s="8" t="s">
        <v>203</v>
      </c>
      <c r="C88" s="9" t="s">
        <v>20</v>
      </c>
      <c r="D88" s="8" t="s">
        <v>9</v>
      </c>
      <c r="E88" s="8" t="n">
        <v>83</v>
      </c>
      <c r="F88" s="10" t="n">
        <f aca="false">E88*95/90</f>
        <v>87.6111111111111</v>
      </c>
    </row>
    <row r="89" customFormat="false" ht="12.75" hidden="false" customHeight="false" outlineLevel="0" collapsed="false">
      <c r="A89" s="7" t="s">
        <v>204</v>
      </c>
      <c r="B89" s="8" t="s">
        <v>205</v>
      </c>
      <c r="C89" s="9" t="s">
        <v>110</v>
      </c>
      <c r="D89" s="8" t="s">
        <v>9</v>
      </c>
      <c r="E89" s="8" t="n">
        <v>83</v>
      </c>
      <c r="F89" s="10" t="n">
        <f aca="false">E89*95/90</f>
        <v>87.6111111111111</v>
      </c>
    </row>
    <row r="90" customFormat="false" ht="12.75" hidden="false" customHeight="false" outlineLevel="0" collapsed="false">
      <c r="A90" s="7" t="s">
        <v>206</v>
      </c>
      <c r="B90" s="8" t="s">
        <v>207</v>
      </c>
      <c r="C90" s="9" t="s">
        <v>8</v>
      </c>
      <c r="D90" s="8" t="s">
        <v>9</v>
      </c>
      <c r="E90" s="8" t="n">
        <v>83</v>
      </c>
      <c r="F90" s="10" t="n">
        <f aca="false">E90*95/90</f>
        <v>87.6111111111111</v>
      </c>
    </row>
    <row r="91" customFormat="false" ht="12.75" hidden="false" customHeight="false" outlineLevel="0" collapsed="false">
      <c r="A91" s="7" t="s">
        <v>208</v>
      </c>
      <c r="B91" s="8" t="s">
        <v>209</v>
      </c>
      <c r="C91" s="9" t="s">
        <v>8</v>
      </c>
      <c r="D91" s="8" t="s">
        <v>9</v>
      </c>
      <c r="E91" s="8" t="n">
        <v>83</v>
      </c>
      <c r="F91" s="10" t="n">
        <f aca="false">E91*95/90</f>
        <v>87.6111111111111</v>
      </c>
    </row>
    <row r="92" customFormat="false" ht="12.75" hidden="false" customHeight="false" outlineLevel="0" collapsed="false">
      <c r="A92" s="7" t="s">
        <v>210</v>
      </c>
      <c r="B92" s="8" t="s">
        <v>211</v>
      </c>
      <c r="C92" s="9" t="s">
        <v>101</v>
      </c>
      <c r="D92" s="8" t="s">
        <v>9</v>
      </c>
      <c r="E92" s="8" t="n">
        <v>83</v>
      </c>
      <c r="F92" s="10" t="n">
        <f aca="false">E92*95/90</f>
        <v>87.6111111111111</v>
      </c>
    </row>
    <row r="93" customFormat="false" ht="12.75" hidden="false" customHeight="false" outlineLevel="0" collapsed="false">
      <c r="A93" s="7" t="s">
        <v>212</v>
      </c>
      <c r="B93" s="8" t="s">
        <v>213</v>
      </c>
      <c r="C93" s="9" t="s">
        <v>8</v>
      </c>
      <c r="D93" s="8" t="s">
        <v>9</v>
      </c>
      <c r="E93" s="8" t="n">
        <v>83</v>
      </c>
      <c r="F93" s="10" t="n">
        <f aca="false">E93*95/90</f>
        <v>87.6111111111111</v>
      </c>
    </row>
    <row r="94" customFormat="false" ht="12.75" hidden="false" customHeight="false" outlineLevel="0" collapsed="false">
      <c r="A94" s="7" t="s">
        <v>214</v>
      </c>
      <c r="B94" s="8" t="s">
        <v>215</v>
      </c>
      <c r="C94" s="9" t="s">
        <v>8</v>
      </c>
      <c r="D94" s="8" t="s">
        <v>9</v>
      </c>
      <c r="E94" s="8" t="n">
        <v>83</v>
      </c>
      <c r="F94" s="10" t="n">
        <f aca="false">E94*95/90</f>
        <v>87.6111111111111</v>
      </c>
    </row>
    <row r="95" customFormat="false" ht="12.75" hidden="false" customHeight="false" outlineLevel="0" collapsed="false">
      <c r="A95" s="7" t="s">
        <v>216</v>
      </c>
      <c r="B95" s="8" t="s">
        <v>217</v>
      </c>
      <c r="C95" s="9" t="s">
        <v>145</v>
      </c>
      <c r="D95" s="8" t="s">
        <v>13</v>
      </c>
      <c r="E95" s="8" t="n">
        <v>79</v>
      </c>
      <c r="F95" s="11" t="n">
        <f aca="false">E95*95/86</f>
        <v>87.2674418604651</v>
      </c>
    </row>
    <row r="96" customFormat="false" ht="12.75" hidden="false" customHeight="false" outlineLevel="0" collapsed="false">
      <c r="A96" s="7" t="s">
        <v>218</v>
      </c>
      <c r="B96" s="8" t="s">
        <v>219</v>
      </c>
      <c r="C96" s="9" t="s">
        <v>220</v>
      </c>
      <c r="D96" s="8" t="s">
        <v>13</v>
      </c>
      <c r="E96" s="8" t="n">
        <v>79</v>
      </c>
      <c r="F96" s="11" t="n">
        <f aca="false">E96*95/86</f>
        <v>87.2674418604651</v>
      </c>
    </row>
    <row r="97" customFormat="false" ht="12.75" hidden="false" customHeight="false" outlineLevel="0" collapsed="false">
      <c r="A97" s="7" t="s">
        <v>221</v>
      </c>
      <c r="B97" s="8" t="s">
        <v>222</v>
      </c>
      <c r="C97" s="9" t="s">
        <v>121</v>
      </c>
      <c r="D97" s="8" t="s">
        <v>13</v>
      </c>
      <c r="E97" s="8" t="n">
        <v>79</v>
      </c>
      <c r="F97" s="11" t="n">
        <f aca="false">E97*95/86</f>
        <v>87.2674418604651</v>
      </c>
    </row>
    <row r="98" customFormat="false" ht="12.75" hidden="false" customHeight="false" outlineLevel="0" collapsed="false">
      <c r="A98" s="7" t="s">
        <v>223</v>
      </c>
      <c r="B98" s="8" t="s">
        <v>224</v>
      </c>
      <c r="C98" s="9" t="s">
        <v>225</v>
      </c>
      <c r="D98" s="8" t="s">
        <v>13</v>
      </c>
      <c r="E98" s="8" t="n">
        <v>79</v>
      </c>
      <c r="F98" s="11" t="n">
        <f aca="false">E98*95/86</f>
        <v>87.2674418604651</v>
      </c>
    </row>
    <row r="99" customFormat="false" ht="12.75" hidden="false" customHeight="false" outlineLevel="0" collapsed="false">
      <c r="A99" s="7" t="s">
        <v>226</v>
      </c>
      <c r="B99" s="8" t="s">
        <v>227</v>
      </c>
      <c r="C99" s="9" t="s">
        <v>228</v>
      </c>
      <c r="D99" s="8" t="s">
        <v>13</v>
      </c>
      <c r="E99" s="8" t="n">
        <v>79</v>
      </c>
      <c r="F99" s="11" t="n">
        <f aca="false">E99*95/86</f>
        <v>87.2674418604651</v>
      </c>
    </row>
    <row r="100" customFormat="false" ht="12.75" hidden="false" customHeight="false" outlineLevel="0" collapsed="false">
      <c r="A100" s="7" t="s">
        <v>229</v>
      </c>
      <c r="B100" s="8" t="s">
        <v>230</v>
      </c>
      <c r="C100" s="9" t="s">
        <v>12</v>
      </c>
      <c r="D100" s="8" t="s">
        <v>13</v>
      </c>
      <c r="E100" s="8" t="n">
        <v>79</v>
      </c>
      <c r="F100" s="11" t="n">
        <f aca="false">E100*95/86</f>
        <v>87.2674418604651</v>
      </c>
    </row>
    <row r="101" customFormat="false" ht="12.75" hidden="false" customHeight="false" outlineLevel="0" collapsed="false">
      <c r="A101" s="7" t="s">
        <v>231</v>
      </c>
      <c r="B101" s="8" t="s">
        <v>232</v>
      </c>
      <c r="C101" s="9" t="s">
        <v>233</v>
      </c>
      <c r="D101" s="8" t="s">
        <v>13</v>
      </c>
      <c r="E101" s="8" t="n">
        <v>79</v>
      </c>
      <c r="F101" s="11" t="n">
        <f aca="false">E101*95/86</f>
        <v>87.2674418604651</v>
      </c>
    </row>
    <row r="102" customFormat="false" ht="12.75" hidden="false" customHeight="false" outlineLevel="0" collapsed="false">
      <c r="A102" s="7" t="s">
        <v>234</v>
      </c>
      <c r="B102" s="8" t="s">
        <v>235</v>
      </c>
      <c r="C102" s="9" t="s">
        <v>236</v>
      </c>
      <c r="D102" s="8" t="s">
        <v>13</v>
      </c>
      <c r="E102" s="8" t="n">
        <v>79</v>
      </c>
      <c r="F102" s="11" t="n">
        <f aca="false">E102*95/86</f>
        <v>87.2674418604651</v>
      </c>
    </row>
    <row r="103" customFormat="false" ht="12.75" hidden="false" customHeight="false" outlineLevel="0" collapsed="false">
      <c r="A103" s="7" t="s">
        <v>237</v>
      </c>
      <c r="B103" s="8" t="s">
        <v>238</v>
      </c>
      <c r="C103" s="9" t="s">
        <v>236</v>
      </c>
      <c r="D103" s="8" t="s">
        <v>13</v>
      </c>
      <c r="E103" s="8" t="n">
        <v>79</v>
      </c>
      <c r="F103" s="11" t="n">
        <f aca="false">E103*95/86</f>
        <v>87.2674418604651</v>
      </c>
    </row>
    <row r="104" customFormat="false" ht="12.75" hidden="false" customHeight="false" outlineLevel="0" collapsed="false">
      <c r="A104" s="7" t="s">
        <v>239</v>
      </c>
      <c r="B104" s="8" t="s">
        <v>240</v>
      </c>
      <c r="C104" s="9" t="s">
        <v>241</v>
      </c>
      <c r="D104" s="8" t="s">
        <v>13</v>
      </c>
      <c r="E104" s="8" t="n">
        <v>79</v>
      </c>
      <c r="F104" s="11" t="n">
        <f aca="false">E104*95/86</f>
        <v>87.2674418604651</v>
      </c>
    </row>
    <row r="105" customFormat="false" ht="12.75" hidden="false" customHeight="false" outlineLevel="0" collapsed="false">
      <c r="A105" s="7" t="s">
        <v>242</v>
      </c>
      <c r="B105" s="8" t="s">
        <v>243</v>
      </c>
      <c r="C105" s="9" t="s">
        <v>244</v>
      </c>
      <c r="D105" s="8" t="s">
        <v>13</v>
      </c>
      <c r="E105" s="8" t="n">
        <v>79</v>
      </c>
      <c r="F105" s="11" t="n">
        <f aca="false">E105*95/86</f>
        <v>87.2674418604651</v>
      </c>
    </row>
    <row r="106" customFormat="false" ht="12.75" hidden="false" customHeight="false" outlineLevel="0" collapsed="false">
      <c r="A106" s="7" t="s">
        <v>245</v>
      </c>
      <c r="B106" s="8" t="s">
        <v>246</v>
      </c>
      <c r="C106" s="9" t="s">
        <v>225</v>
      </c>
      <c r="D106" s="8" t="s">
        <v>13</v>
      </c>
      <c r="E106" s="8" t="n">
        <v>79</v>
      </c>
      <c r="F106" s="11" t="n">
        <f aca="false">E106*95/86</f>
        <v>87.2674418604651</v>
      </c>
    </row>
    <row r="107" customFormat="false" ht="12.75" hidden="false" customHeight="false" outlineLevel="0" collapsed="false">
      <c r="A107" s="7" t="s">
        <v>247</v>
      </c>
      <c r="B107" s="8" t="s">
        <v>248</v>
      </c>
      <c r="C107" s="9" t="s">
        <v>249</v>
      </c>
      <c r="D107" s="8" t="s">
        <v>9</v>
      </c>
      <c r="E107" s="8" t="n">
        <v>82</v>
      </c>
      <c r="F107" s="10" t="n">
        <f aca="false">E107*95/90</f>
        <v>86.5555555555556</v>
      </c>
    </row>
    <row r="108" customFormat="false" ht="12.75" hidden="false" customHeight="false" outlineLevel="0" collapsed="false">
      <c r="A108" s="7" t="s">
        <v>250</v>
      </c>
      <c r="B108" s="8" t="s">
        <v>251</v>
      </c>
      <c r="C108" s="9" t="s">
        <v>20</v>
      </c>
      <c r="D108" s="8" t="s">
        <v>9</v>
      </c>
      <c r="E108" s="8" t="n">
        <v>82</v>
      </c>
      <c r="F108" s="10" t="n">
        <f aca="false">E108*95/90</f>
        <v>86.5555555555556</v>
      </c>
    </row>
    <row r="109" customFormat="false" ht="12.75" hidden="false" customHeight="false" outlineLevel="0" collapsed="false">
      <c r="A109" s="7" t="s">
        <v>252</v>
      </c>
      <c r="B109" s="8" t="s">
        <v>253</v>
      </c>
      <c r="C109" s="9" t="s">
        <v>199</v>
      </c>
      <c r="D109" s="8" t="s">
        <v>9</v>
      </c>
      <c r="E109" s="8" t="n">
        <v>82</v>
      </c>
      <c r="F109" s="10" t="n">
        <f aca="false">E109*95/90</f>
        <v>86.5555555555556</v>
      </c>
    </row>
    <row r="110" customFormat="false" ht="12.75" hidden="false" customHeight="false" outlineLevel="0" collapsed="false">
      <c r="A110" s="7" t="s">
        <v>254</v>
      </c>
      <c r="B110" s="8" t="s">
        <v>255</v>
      </c>
      <c r="C110" s="9" t="s">
        <v>8</v>
      </c>
      <c r="D110" s="8" t="s">
        <v>9</v>
      </c>
      <c r="E110" s="8" t="n">
        <v>82</v>
      </c>
      <c r="F110" s="10" t="n">
        <f aca="false">E110*95/90</f>
        <v>86.5555555555556</v>
      </c>
    </row>
    <row r="111" customFormat="false" ht="12.75" hidden="false" customHeight="false" outlineLevel="0" collapsed="false">
      <c r="A111" s="7" t="s">
        <v>256</v>
      </c>
      <c r="B111" s="8" t="s">
        <v>257</v>
      </c>
      <c r="C111" s="9" t="s">
        <v>20</v>
      </c>
      <c r="D111" s="8" t="s">
        <v>9</v>
      </c>
      <c r="E111" s="8" t="n">
        <v>82</v>
      </c>
      <c r="F111" s="10" t="n">
        <f aca="false">E111*95/90</f>
        <v>86.5555555555556</v>
      </c>
    </row>
    <row r="112" customFormat="false" ht="12.75" hidden="false" customHeight="false" outlineLevel="0" collapsed="false">
      <c r="A112" s="7" t="s">
        <v>258</v>
      </c>
      <c r="B112" s="8" t="s">
        <v>259</v>
      </c>
      <c r="C112" s="9" t="s">
        <v>8</v>
      </c>
      <c r="D112" s="8" t="s">
        <v>9</v>
      </c>
      <c r="E112" s="8" t="n">
        <v>82</v>
      </c>
      <c r="F112" s="10" t="n">
        <f aca="false">E112*95/90</f>
        <v>86.5555555555556</v>
      </c>
    </row>
    <row r="113" customFormat="false" ht="12.75" hidden="false" customHeight="false" outlineLevel="0" collapsed="false">
      <c r="A113" s="7" t="s">
        <v>260</v>
      </c>
      <c r="B113" s="8" t="s">
        <v>261</v>
      </c>
      <c r="C113" s="9" t="s">
        <v>8</v>
      </c>
      <c r="D113" s="8" t="s">
        <v>9</v>
      </c>
      <c r="E113" s="8" t="n">
        <v>82</v>
      </c>
      <c r="F113" s="10" t="n">
        <f aca="false">E113*95/90</f>
        <v>86.5555555555556</v>
      </c>
    </row>
    <row r="114" customFormat="false" ht="12.75" hidden="false" customHeight="false" outlineLevel="0" collapsed="false">
      <c r="A114" s="7" t="s">
        <v>262</v>
      </c>
      <c r="B114" s="8" t="s">
        <v>263</v>
      </c>
      <c r="C114" s="9" t="s">
        <v>145</v>
      </c>
      <c r="D114" s="8" t="s">
        <v>9</v>
      </c>
      <c r="E114" s="8" t="n">
        <v>82</v>
      </c>
      <c r="F114" s="10" t="n">
        <f aca="false">E114*95/90</f>
        <v>86.5555555555556</v>
      </c>
    </row>
    <row r="115" customFormat="false" ht="12.75" hidden="false" customHeight="false" outlineLevel="0" collapsed="false">
      <c r="A115" s="7" t="s">
        <v>264</v>
      </c>
      <c r="B115" s="8" t="s">
        <v>265</v>
      </c>
      <c r="C115" s="9" t="s">
        <v>20</v>
      </c>
      <c r="D115" s="8" t="s">
        <v>9</v>
      </c>
      <c r="E115" s="8" t="n">
        <v>82</v>
      </c>
      <c r="F115" s="10" t="n">
        <f aca="false">E115*95/90</f>
        <v>86.5555555555556</v>
      </c>
    </row>
    <row r="116" customFormat="false" ht="12.75" hidden="false" customHeight="false" outlineLevel="0" collapsed="false">
      <c r="A116" s="7" t="s">
        <v>266</v>
      </c>
      <c r="B116" s="8" t="s">
        <v>267</v>
      </c>
      <c r="C116" s="9" t="s">
        <v>8</v>
      </c>
      <c r="D116" s="8" t="s">
        <v>9</v>
      </c>
      <c r="E116" s="8" t="n">
        <v>82</v>
      </c>
      <c r="F116" s="10" t="n">
        <f aca="false">E116*95/90</f>
        <v>86.5555555555556</v>
      </c>
    </row>
    <row r="117" customFormat="false" ht="12.75" hidden="false" customHeight="false" outlineLevel="0" collapsed="false">
      <c r="A117" s="7" t="s">
        <v>268</v>
      </c>
      <c r="B117" s="8" t="s">
        <v>269</v>
      </c>
      <c r="C117" s="9" t="s">
        <v>20</v>
      </c>
      <c r="D117" s="8" t="s">
        <v>9</v>
      </c>
      <c r="E117" s="8" t="n">
        <v>82</v>
      </c>
      <c r="F117" s="10" t="n">
        <f aca="false">E117*95/90</f>
        <v>86.5555555555556</v>
      </c>
    </row>
    <row r="118" customFormat="false" ht="12.75" hidden="false" customHeight="false" outlineLevel="0" collapsed="false">
      <c r="A118" s="7" t="s">
        <v>270</v>
      </c>
      <c r="B118" s="8" t="s">
        <v>271</v>
      </c>
      <c r="C118" s="9" t="s">
        <v>20</v>
      </c>
      <c r="D118" s="8" t="s">
        <v>9</v>
      </c>
      <c r="E118" s="8" t="n">
        <v>82</v>
      </c>
      <c r="F118" s="10" t="n">
        <f aca="false">E118*95/90</f>
        <v>86.5555555555556</v>
      </c>
    </row>
    <row r="119" customFormat="false" ht="12.75" hidden="false" customHeight="false" outlineLevel="0" collapsed="false">
      <c r="A119" s="7" t="s">
        <v>272</v>
      </c>
      <c r="B119" s="8" t="s">
        <v>273</v>
      </c>
      <c r="C119" s="9" t="s">
        <v>249</v>
      </c>
      <c r="D119" s="8" t="s">
        <v>9</v>
      </c>
      <c r="E119" s="8" t="n">
        <v>82</v>
      </c>
      <c r="F119" s="10" t="n">
        <f aca="false">E119*95/90</f>
        <v>86.5555555555556</v>
      </c>
    </row>
    <row r="120" customFormat="false" ht="12.75" hidden="false" customHeight="false" outlineLevel="0" collapsed="false">
      <c r="A120" s="7" t="s">
        <v>274</v>
      </c>
      <c r="B120" s="8" t="s">
        <v>275</v>
      </c>
      <c r="C120" s="9" t="s">
        <v>8</v>
      </c>
      <c r="D120" s="8" t="s">
        <v>9</v>
      </c>
      <c r="E120" s="8" t="n">
        <v>82</v>
      </c>
      <c r="F120" s="10" t="n">
        <f aca="false">E120*95/90</f>
        <v>86.5555555555556</v>
      </c>
    </row>
    <row r="121" customFormat="false" ht="12.75" hidden="false" customHeight="false" outlineLevel="0" collapsed="false">
      <c r="A121" s="7" t="s">
        <v>276</v>
      </c>
      <c r="B121" s="8" t="s">
        <v>277</v>
      </c>
      <c r="C121" s="9" t="s">
        <v>20</v>
      </c>
      <c r="D121" s="8" t="s">
        <v>9</v>
      </c>
      <c r="E121" s="8" t="n">
        <v>82</v>
      </c>
      <c r="F121" s="10" t="n">
        <f aca="false">E121*95/90</f>
        <v>86.5555555555556</v>
      </c>
    </row>
    <row r="122" customFormat="false" ht="12.75" hidden="false" customHeight="false" outlineLevel="0" collapsed="false">
      <c r="A122" s="7" t="s">
        <v>278</v>
      </c>
      <c r="B122" s="8" t="s">
        <v>279</v>
      </c>
      <c r="C122" s="9" t="s">
        <v>20</v>
      </c>
      <c r="D122" s="8" t="s">
        <v>9</v>
      </c>
      <c r="E122" s="8" t="n">
        <v>82</v>
      </c>
      <c r="F122" s="10" t="n">
        <f aca="false">E122*95/90</f>
        <v>86.5555555555556</v>
      </c>
    </row>
    <row r="123" customFormat="false" ht="12.75" hidden="false" customHeight="false" outlineLevel="0" collapsed="false">
      <c r="A123" s="7" t="s">
        <v>280</v>
      </c>
      <c r="B123" s="8" t="s">
        <v>281</v>
      </c>
      <c r="C123" s="9" t="s">
        <v>110</v>
      </c>
      <c r="D123" s="8" t="s">
        <v>9</v>
      </c>
      <c r="E123" s="8" t="n">
        <v>82</v>
      </c>
      <c r="F123" s="10" t="n">
        <f aca="false">E123*95/90</f>
        <v>86.5555555555556</v>
      </c>
    </row>
    <row r="124" customFormat="false" ht="12.75" hidden="false" customHeight="false" outlineLevel="0" collapsed="false">
      <c r="A124" s="7" t="s">
        <v>282</v>
      </c>
      <c r="B124" s="8" t="s">
        <v>283</v>
      </c>
      <c r="C124" s="9" t="s">
        <v>284</v>
      </c>
      <c r="D124" s="8" t="s">
        <v>9</v>
      </c>
      <c r="E124" s="8" t="n">
        <v>82</v>
      </c>
      <c r="F124" s="10" t="n">
        <f aca="false">E124*95/90</f>
        <v>86.5555555555556</v>
      </c>
    </row>
    <row r="125" customFormat="false" ht="12.75" hidden="false" customHeight="false" outlineLevel="0" collapsed="false">
      <c r="A125" s="7" t="s">
        <v>285</v>
      </c>
      <c r="B125" s="8" t="s">
        <v>286</v>
      </c>
      <c r="C125" s="9" t="s">
        <v>8</v>
      </c>
      <c r="D125" s="8" t="s">
        <v>9</v>
      </c>
      <c r="E125" s="8" t="n">
        <v>82</v>
      </c>
      <c r="F125" s="10" t="n">
        <f aca="false">E125*95/90</f>
        <v>86.5555555555556</v>
      </c>
    </row>
    <row r="126" customFormat="false" ht="12.75" hidden="false" customHeight="false" outlineLevel="0" collapsed="false">
      <c r="A126" s="7" t="s">
        <v>287</v>
      </c>
      <c r="B126" s="8" t="s">
        <v>288</v>
      </c>
      <c r="C126" s="9" t="s">
        <v>53</v>
      </c>
      <c r="D126" s="8" t="s">
        <v>9</v>
      </c>
      <c r="E126" s="8" t="n">
        <v>82</v>
      </c>
      <c r="F126" s="10" t="n">
        <f aca="false">E126*95/90</f>
        <v>86.5555555555556</v>
      </c>
    </row>
    <row r="127" customFormat="false" ht="12.75" hidden="false" customHeight="false" outlineLevel="0" collapsed="false">
      <c r="A127" s="7" t="s">
        <v>289</v>
      </c>
      <c r="B127" s="8" t="s">
        <v>290</v>
      </c>
      <c r="C127" s="9" t="s">
        <v>53</v>
      </c>
      <c r="D127" s="8" t="s">
        <v>9</v>
      </c>
      <c r="E127" s="8" t="n">
        <v>82</v>
      </c>
      <c r="F127" s="10" t="n">
        <f aca="false">E127*95/90</f>
        <v>86.5555555555556</v>
      </c>
    </row>
    <row r="128" customFormat="false" ht="12.75" hidden="false" customHeight="false" outlineLevel="0" collapsed="false">
      <c r="A128" s="7" t="s">
        <v>291</v>
      </c>
      <c r="B128" s="8" t="s">
        <v>292</v>
      </c>
      <c r="C128" s="9" t="s">
        <v>8</v>
      </c>
      <c r="D128" s="8" t="s">
        <v>9</v>
      </c>
      <c r="E128" s="8" t="n">
        <v>82</v>
      </c>
      <c r="F128" s="10" t="n">
        <f aca="false">E128*95/90</f>
        <v>86.5555555555556</v>
      </c>
    </row>
    <row r="129" customFormat="false" ht="12.75" hidden="false" customHeight="false" outlineLevel="0" collapsed="false">
      <c r="A129" s="7" t="s">
        <v>293</v>
      </c>
      <c r="B129" s="8" t="s">
        <v>294</v>
      </c>
      <c r="C129" s="9" t="s">
        <v>101</v>
      </c>
      <c r="D129" s="8" t="s">
        <v>9</v>
      </c>
      <c r="E129" s="8" t="n">
        <v>82</v>
      </c>
      <c r="F129" s="10" t="n">
        <f aca="false">E129*95/90</f>
        <v>86.5555555555556</v>
      </c>
    </row>
    <row r="130" customFormat="false" ht="12.75" hidden="false" customHeight="false" outlineLevel="0" collapsed="false">
      <c r="A130" s="7" t="s">
        <v>295</v>
      </c>
      <c r="B130" s="8" t="s">
        <v>296</v>
      </c>
      <c r="C130" s="9" t="s">
        <v>20</v>
      </c>
      <c r="D130" s="8" t="s">
        <v>9</v>
      </c>
      <c r="E130" s="8" t="n">
        <v>82</v>
      </c>
      <c r="F130" s="10" t="n">
        <f aca="false">E130*95/90</f>
        <v>86.5555555555556</v>
      </c>
    </row>
    <row r="131" customFormat="false" ht="12.75" hidden="false" customHeight="false" outlineLevel="0" collapsed="false">
      <c r="A131" s="7" t="s">
        <v>297</v>
      </c>
      <c r="B131" s="8" t="s">
        <v>298</v>
      </c>
      <c r="C131" s="9" t="s">
        <v>53</v>
      </c>
      <c r="D131" s="8" t="s">
        <v>9</v>
      </c>
      <c r="E131" s="8" t="n">
        <v>82</v>
      </c>
      <c r="F131" s="10" t="n">
        <f aca="false">E131*95/90</f>
        <v>86.5555555555556</v>
      </c>
    </row>
    <row r="132" customFormat="false" ht="12.75" hidden="false" customHeight="false" outlineLevel="0" collapsed="false">
      <c r="A132" s="7" t="s">
        <v>299</v>
      </c>
      <c r="B132" s="8" t="s">
        <v>300</v>
      </c>
      <c r="C132" s="9" t="s">
        <v>8</v>
      </c>
      <c r="D132" s="8" t="s">
        <v>9</v>
      </c>
      <c r="E132" s="8" t="n">
        <v>82</v>
      </c>
      <c r="F132" s="10" t="n">
        <f aca="false">E132*95/90</f>
        <v>86.5555555555556</v>
      </c>
    </row>
    <row r="133" customFormat="false" ht="12.75" hidden="false" customHeight="false" outlineLevel="0" collapsed="false">
      <c r="A133" s="7" t="s">
        <v>301</v>
      </c>
      <c r="B133" s="8" t="s">
        <v>302</v>
      </c>
      <c r="C133" s="9" t="s">
        <v>303</v>
      </c>
      <c r="D133" s="8" t="s">
        <v>13</v>
      </c>
      <c r="E133" s="8" t="n">
        <v>78</v>
      </c>
      <c r="F133" s="11" t="n">
        <f aca="false">E133*95/86</f>
        <v>86.1627906976744</v>
      </c>
    </row>
    <row r="134" customFormat="false" ht="12.75" hidden="false" customHeight="false" outlineLevel="0" collapsed="false">
      <c r="A134" s="7" t="s">
        <v>304</v>
      </c>
      <c r="B134" s="8" t="s">
        <v>305</v>
      </c>
      <c r="C134" s="9" t="s">
        <v>228</v>
      </c>
      <c r="D134" s="8" t="s">
        <v>13</v>
      </c>
      <c r="E134" s="8" t="n">
        <v>78</v>
      </c>
      <c r="F134" s="11" t="n">
        <f aca="false">E134*95/86</f>
        <v>86.1627906976744</v>
      </c>
    </row>
    <row r="135" customFormat="false" ht="12.75" hidden="false" customHeight="false" outlineLevel="0" collapsed="false">
      <c r="A135" s="7" t="s">
        <v>306</v>
      </c>
      <c r="B135" s="8" t="s">
        <v>307</v>
      </c>
      <c r="C135" s="9" t="s">
        <v>308</v>
      </c>
      <c r="D135" s="8" t="s">
        <v>13</v>
      </c>
      <c r="E135" s="8" t="n">
        <v>78</v>
      </c>
      <c r="F135" s="11" t="n">
        <f aca="false">E135*95/86</f>
        <v>86.1627906976744</v>
      </c>
    </row>
    <row r="136" customFormat="false" ht="12.75" hidden="false" customHeight="false" outlineLevel="0" collapsed="false">
      <c r="A136" s="7" t="s">
        <v>309</v>
      </c>
      <c r="B136" s="8" t="s">
        <v>310</v>
      </c>
      <c r="C136" s="9" t="s">
        <v>311</v>
      </c>
      <c r="D136" s="8" t="s">
        <v>13</v>
      </c>
      <c r="E136" s="8" t="n">
        <v>78</v>
      </c>
      <c r="F136" s="11" t="n">
        <f aca="false">E136*95/86</f>
        <v>86.1627906976744</v>
      </c>
    </row>
    <row r="137" customFormat="false" ht="12.75" hidden="false" customHeight="false" outlineLevel="0" collapsed="false">
      <c r="A137" s="7" t="s">
        <v>312</v>
      </c>
      <c r="B137" s="8" t="s">
        <v>313</v>
      </c>
      <c r="C137" s="9" t="s">
        <v>314</v>
      </c>
      <c r="D137" s="8" t="s">
        <v>13</v>
      </c>
      <c r="E137" s="8" t="n">
        <v>78</v>
      </c>
      <c r="F137" s="11" t="n">
        <f aca="false">E137*95/86</f>
        <v>86.1627906976744</v>
      </c>
    </row>
    <row r="138" customFormat="false" ht="12.75" hidden="false" customHeight="false" outlineLevel="0" collapsed="false">
      <c r="A138" s="7" t="s">
        <v>315</v>
      </c>
      <c r="B138" s="8" t="s">
        <v>316</v>
      </c>
      <c r="C138" s="9" t="s">
        <v>72</v>
      </c>
      <c r="D138" s="8" t="s">
        <v>13</v>
      </c>
      <c r="E138" s="8" t="n">
        <v>78</v>
      </c>
      <c r="F138" s="11" t="n">
        <f aca="false">E138*95/86</f>
        <v>86.1627906976744</v>
      </c>
    </row>
    <row r="139" customFormat="false" ht="12.75" hidden="false" customHeight="false" outlineLevel="0" collapsed="false">
      <c r="A139" s="7" t="s">
        <v>317</v>
      </c>
      <c r="B139" s="8" t="s">
        <v>318</v>
      </c>
      <c r="C139" s="9" t="s">
        <v>225</v>
      </c>
      <c r="D139" s="8" t="s">
        <v>13</v>
      </c>
      <c r="E139" s="8" t="n">
        <v>78</v>
      </c>
      <c r="F139" s="11" t="n">
        <f aca="false">E139*95/86</f>
        <v>86.1627906976744</v>
      </c>
    </row>
    <row r="140" customFormat="false" ht="12.75" hidden="false" customHeight="false" outlineLevel="0" collapsed="false">
      <c r="A140" s="7" t="s">
        <v>319</v>
      </c>
      <c r="B140" s="8" t="s">
        <v>320</v>
      </c>
      <c r="C140" s="9" t="s">
        <v>321</v>
      </c>
      <c r="D140" s="8" t="s">
        <v>13</v>
      </c>
      <c r="E140" s="8" t="n">
        <v>78</v>
      </c>
      <c r="F140" s="11" t="n">
        <f aca="false">E140*95/86</f>
        <v>86.1627906976744</v>
      </c>
    </row>
    <row r="141" customFormat="false" ht="12.75" hidden="false" customHeight="false" outlineLevel="0" collapsed="false">
      <c r="A141" s="7" t="s">
        <v>322</v>
      </c>
      <c r="B141" s="8" t="s">
        <v>323</v>
      </c>
      <c r="C141" s="9" t="s">
        <v>324</v>
      </c>
      <c r="D141" s="8" t="s">
        <v>13</v>
      </c>
      <c r="E141" s="8" t="n">
        <v>78</v>
      </c>
      <c r="F141" s="11" t="n">
        <f aca="false">E141*95/86</f>
        <v>86.1627906976744</v>
      </c>
    </row>
    <row r="142" customFormat="false" ht="12.75" hidden="false" customHeight="false" outlineLevel="0" collapsed="false">
      <c r="A142" s="7" t="s">
        <v>325</v>
      </c>
      <c r="B142" s="8" t="s">
        <v>326</v>
      </c>
      <c r="C142" s="9" t="s">
        <v>244</v>
      </c>
      <c r="D142" s="8" t="s">
        <v>13</v>
      </c>
      <c r="E142" s="8" t="n">
        <v>78</v>
      </c>
      <c r="F142" s="11" t="n">
        <f aca="false">E142*95/86</f>
        <v>86.1627906976744</v>
      </c>
    </row>
    <row r="143" customFormat="false" ht="12.75" hidden="false" customHeight="false" outlineLevel="0" collapsed="false">
      <c r="A143" s="7" t="s">
        <v>327</v>
      </c>
      <c r="B143" s="8" t="s">
        <v>328</v>
      </c>
      <c r="C143" s="9" t="s">
        <v>244</v>
      </c>
      <c r="D143" s="8" t="s">
        <v>13</v>
      </c>
      <c r="E143" s="8" t="n">
        <v>78</v>
      </c>
      <c r="F143" s="11" t="n">
        <f aca="false">E143*95/86</f>
        <v>86.1627906976744</v>
      </c>
    </row>
    <row r="144" customFormat="false" ht="12.75" hidden="false" customHeight="false" outlineLevel="0" collapsed="false">
      <c r="A144" s="7" t="s">
        <v>329</v>
      </c>
      <c r="B144" s="8" t="s">
        <v>330</v>
      </c>
      <c r="C144" s="9" t="s">
        <v>331</v>
      </c>
      <c r="D144" s="8" t="s">
        <v>13</v>
      </c>
      <c r="E144" s="8" t="n">
        <v>78</v>
      </c>
      <c r="F144" s="11" t="n">
        <f aca="false">E144*95/86</f>
        <v>86.1627906976744</v>
      </c>
    </row>
    <row r="145" customFormat="false" ht="12.75" hidden="false" customHeight="false" outlineLevel="0" collapsed="false">
      <c r="A145" s="7" t="s">
        <v>332</v>
      </c>
      <c r="B145" s="8" t="s">
        <v>333</v>
      </c>
      <c r="C145" s="9" t="s">
        <v>20</v>
      </c>
      <c r="D145" s="8" t="s">
        <v>9</v>
      </c>
      <c r="E145" s="8" t="n">
        <v>81</v>
      </c>
      <c r="F145" s="10" t="n">
        <f aca="false">E145*95/90</f>
        <v>85.5</v>
      </c>
    </row>
    <row r="146" customFormat="false" ht="12.75" hidden="false" customHeight="false" outlineLevel="0" collapsed="false">
      <c r="A146" s="7" t="s">
        <v>334</v>
      </c>
      <c r="B146" s="8" t="s">
        <v>335</v>
      </c>
      <c r="C146" s="9" t="s">
        <v>101</v>
      </c>
      <c r="D146" s="8" t="s">
        <v>9</v>
      </c>
      <c r="E146" s="8" t="n">
        <v>81</v>
      </c>
      <c r="F146" s="10" t="n">
        <f aca="false">E146*95/90</f>
        <v>85.5</v>
      </c>
    </row>
    <row r="147" customFormat="false" ht="12.75" hidden="false" customHeight="false" outlineLevel="0" collapsed="false">
      <c r="A147" s="7" t="s">
        <v>336</v>
      </c>
      <c r="B147" s="8" t="s">
        <v>337</v>
      </c>
      <c r="C147" s="9" t="s">
        <v>101</v>
      </c>
      <c r="D147" s="8" t="s">
        <v>9</v>
      </c>
      <c r="E147" s="8" t="n">
        <v>81</v>
      </c>
      <c r="F147" s="10" t="n">
        <f aca="false">E147*95/90</f>
        <v>85.5</v>
      </c>
    </row>
    <row r="148" customFormat="false" ht="12.75" hidden="false" customHeight="false" outlineLevel="0" collapsed="false">
      <c r="A148" s="7" t="s">
        <v>338</v>
      </c>
      <c r="B148" s="8" t="s">
        <v>339</v>
      </c>
      <c r="C148" s="9" t="s">
        <v>8</v>
      </c>
      <c r="D148" s="8" t="s">
        <v>9</v>
      </c>
      <c r="E148" s="8" t="n">
        <v>81</v>
      </c>
      <c r="F148" s="10" t="n">
        <f aca="false">E148*95/90</f>
        <v>85.5</v>
      </c>
    </row>
    <row r="149" customFormat="false" ht="12.75" hidden="false" customHeight="false" outlineLevel="0" collapsed="false">
      <c r="A149" s="7" t="s">
        <v>340</v>
      </c>
      <c r="B149" s="8" t="s">
        <v>341</v>
      </c>
      <c r="C149" s="9" t="s">
        <v>20</v>
      </c>
      <c r="D149" s="8" t="s">
        <v>9</v>
      </c>
      <c r="E149" s="8" t="n">
        <v>81</v>
      </c>
      <c r="F149" s="10" t="n">
        <f aca="false">E149*95/90</f>
        <v>85.5</v>
      </c>
    </row>
    <row r="150" customFormat="false" ht="12.75" hidden="false" customHeight="false" outlineLevel="0" collapsed="false">
      <c r="A150" s="7" t="s">
        <v>342</v>
      </c>
      <c r="B150" s="8" t="s">
        <v>343</v>
      </c>
      <c r="C150" s="9" t="s">
        <v>121</v>
      </c>
      <c r="D150" s="8" t="s">
        <v>9</v>
      </c>
      <c r="E150" s="8" t="n">
        <v>81</v>
      </c>
      <c r="F150" s="10" t="n">
        <f aca="false">E150*95/90</f>
        <v>85.5</v>
      </c>
    </row>
    <row r="151" customFormat="false" ht="12.75" hidden="false" customHeight="false" outlineLevel="0" collapsed="false">
      <c r="A151" s="7" t="s">
        <v>344</v>
      </c>
      <c r="B151" s="8" t="s">
        <v>345</v>
      </c>
      <c r="C151" s="9" t="s">
        <v>128</v>
      </c>
      <c r="D151" s="8" t="s">
        <v>9</v>
      </c>
      <c r="E151" s="8" t="n">
        <v>81</v>
      </c>
      <c r="F151" s="10" t="n">
        <f aca="false">E151*95/90</f>
        <v>85.5</v>
      </c>
    </row>
    <row r="152" customFormat="false" ht="12.75" hidden="false" customHeight="false" outlineLevel="0" collapsed="false">
      <c r="A152" s="7" t="s">
        <v>346</v>
      </c>
      <c r="B152" s="8" t="s">
        <v>347</v>
      </c>
      <c r="C152" s="9" t="s">
        <v>53</v>
      </c>
      <c r="D152" s="8" t="s">
        <v>9</v>
      </c>
      <c r="E152" s="8" t="n">
        <v>81</v>
      </c>
      <c r="F152" s="10" t="n">
        <f aca="false">E152*95/90</f>
        <v>85.5</v>
      </c>
    </row>
    <row r="153" customFormat="false" ht="12.75" hidden="false" customHeight="false" outlineLevel="0" collapsed="false">
      <c r="A153" s="7" t="s">
        <v>348</v>
      </c>
      <c r="B153" s="8" t="s">
        <v>349</v>
      </c>
      <c r="C153" s="9" t="s">
        <v>8</v>
      </c>
      <c r="D153" s="8" t="s">
        <v>9</v>
      </c>
      <c r="E153" s="8" t="n">
        <v>81</v>
      </c>
      <c r="F153" s="10" t="n">
        <f aca="false">E153*95/90</f>
        <v>85.5</v>
      </c>
    </row>
    <row r="154" customFormat="false" ht="12.75" hidden="false" customHeight="false" outlineLevel="0" collapsed="false">
      <c r="A154" s="7" t="s">
        <v>350</v>
      </c>
      <c r="B154" s="8" t="s">
        <v>351</v>
      </c>
      <c r="C154" s="9" t="s">
        <v>8</v>
      </c>
      <c r="D154" s="8" t="s">
        <v>9</v>
      </c>
      <c r="E154" s="8" t="n">
        <v>81</v>
      </c>
      <c r="F154" s="10" t="n">
        <f aca="false">E154*95/90</f>
        <v>85.5</v>
      </c>
    </row>
    <row r="155" customFormat="false" ht="12.75" hidden="false" customHeight="false" outlineLevel="0" collapsed="false">
      <c r="A155" s="7" t="s">
        <v>352</v>
      </c>
      <c r="B155" s="8" t="s">
        <v>353</v>
      </c>
      <c r="C155" s="9" t="s">
        <v>8</v>
      </c>
      <c r="D155" s="8" t="s">
        <v>9</v>
      </c>
      <c r="E155" s="8" t="n">
        <v>81</v>
      </c>
      <c r="F155" s="10" t="n">
        <f aca="false">E155*95/90</f>
        <v>85.5</v>
      </c>
    </row>
    <row r="156" customFormat="false" ht="12.75" hidden="false" customHeight="false" outlineLevel="0" collapsed="false">
      <c r="A156" s="7" t="s">
        <v>354</v>
      </c>
      <c r="B156" s="8" t="s">
        <v>355</v>
      </c>
      <c r="C156" s="9" t="s">
        <v>8</v>
      </c>
      <c r="D156" s="8" t="s">
        <v>9</v>
      </c>
      <c r="E156" s="8" t="n">
        <v>81</v>
      </c>
      <c r="F156" s="10" t="n">
        <f aca="false">E156*95/90</f>
        <v>85.5</v>
      </c>
    </row>
    <row r="157" customFormat="false" ht="12.75" hidden="false" customHeight="false" outlineLevel="0" collapsed="false">
      <c r="A157" s="7" t="s">
        <v>356</v>
      </c>
      <c r="B157" s="8" t="s">
        <v>357</v>
      </c>
      <c r="C157" s="9" t="s">
        <v>8</v>
      </c>
      <c r="D157" s="8" t="s">
        <v>9</v>
      </c>
      <c r="E157" s="8" t="n">
        <v>81</v>
      </c>
      <c r="F157" s="10" t="n">
        <f aca="false">E157*95/90</f>
        <v>85.5</v>
      </c>
    </row>
    <row r="158" customFormat="false" ht="12.75" hidden="false" customHeight="false" outlineLevel="0" collapsed="false">
      <c r="A158" s="7" t="s">
        <v>358</v>
      </c>
      <c r="B158" s="8" t="s">
        <v>359</v>
      </c>
      <c r="C158" s="9" t="s">
        <v>20</v>
      </c>
      <c r="D158" s="8" t="s">
        <v>9</v>
      </c>
      <c r="E158" s="8" t="n">
        <v>81</v>
      </c>
      <c r="F158" s="10" t="n">
        <f aca="false">E158*95/90</f>
        <v>85.5</v>
      </c>
    </row>
    <row r="159" customFormat="false" ht="12.75" hidden="false" customHeight="false" outlineLevel="0" collapsed="false">
      <c r="A159" s="7" t="s">
        <v>360</v>
      </c>
      <c r="B159" s="8" t="s">
        <v>361</v>
      </c>
      <c r="C159" s="9" t="s">
        <v>8</v>
      </c>
      <c r="D159" s="8" t="s">
        <v>9</v>
      </c>
      <c r="E159" s="8" t="n">
        <v>81</v>
      </c>
      <c r="F159" s="10" t="n">
        <f aca="false">E159*95/90</f>
        <v>85.5</v>
      </c>
    </row>
    <row r="160" customFormat="false" ht="12.75" hidden="false" customHeight="false" outlineLevel="0" collapsed="false">
      <c r="A160" s="7" t="s">
        <v>362</v>
      </c>
      <c r="B160" s="8" t="s">
        <v>363</v>
      </c>
      <c r="C160" s="9" t="s">
        <v>199</v>
      </c>
      <c r="D160" s="8" t="s">
        <v>9</v>
      </c>
      <c r="E160" s="8" t="n">
        <v>81</v>
      </c>
      <c r="F160" s="10" t="n">
        <f aca="false">E160*95/90</f>
        <v>85.5</v>
      </c>
    </row>
    <row r="161" customFormat="false" ht="12.75" hidden="false" customHeight="false" outlineLevel="0" collapsed="false">
      <c r="A161" s="7" t="s">
        <v>364</v>
      </c>
      <c r="B161" s="8" t="s">
        <v>365</v>
      </c>
      <c r="C161" s="9" t="s">
        <v>8</v>
      </c>
      <c r="D161" s="8" t="s">
        <v>9</v>
      </c>
      <c r="E161" s="8" t="n">
        <v>81</v>
      </c>
      <c r="F161" s="10" t="n">
        <f aca="false">E161*95/90</f>
        <v>85.5</v>
      </c>
    </row>
    <row r="162" customFormat="false" ht="12.75" hidden="false" customHeight="false" outlineLevel="0" collapsed="false">
      <c r="A162" s="7" t="s">
        <v>366</v>
      </c>
      <c r="B162" s="8" t="s">
        <v>367</v>
      </c>
      <c r="C162" s="9" t="s">
        <v>8</v>
      </c>
      <c r="D162" s="8" t="s">
        <v>9</v>
      </c>
      <c r="E162" s="8" t="n">
        <v>81</v>
      </c>
      <c r="F162" s="10" t="n">
        <f aca="false">E162*95/90</f>
        <v>85.5</v>
      </c>
    </row>
    <row r="163" customFormat="false" ht="12.75" hidden="false" customHeight="false" outlineLevel="0" collapsed="false">
      <c r="A163" s="7" t="s">
        <v>368</v>
      </c>
      <c r="B163" s="8" t="s">
        <v>369</v>
      </c>
      <c r="C163" s="9" t="s">
        <v>110</v>
      </c>
      <c r="D163" s="8" t="s">
        <v>9</v>
      </c>
      <c r="E163" s="8" t="n">
        <v>81</v>
      </c>
      <c r="F163" s="10" t="n">
        <f aca="false">E163*95/90</f>
        <v>85.5</v>
      </c>
    </row>
    <row r="164" customFormat="false" ht="12.75" hidden="false" customHeight="false" outlineLevel="0" collapsed="false">
      <c r="A164" s="7" t="s">
        <v>370</v>
      </c>
      <c r="B164" s="8" t="s">
        <v>371</v>
      </c>
      <c r="C164" s="9" t="s">
        <v>53</v>
      </c>
      <c r="D164" s="8" t="s">
        <v>9</v>
      </c>
      <c r="E164" s="8" t="n">
        <v>81</v>
      </c>
      <c r="F164" s="10" t="n">
        <f aca="false">E164*95/90</f>
        <v>85.5</v>
      </c>
    </row>
    <row r="165" customFormat="false" ht="12.75" hidden="false" customHeight="false" outlineLevel="0" collapsed="false">
      <c r="A165" s="7" t="s">
        <v>372</v>
      </c>
      <c r="B165" s="8" t="s">
        <v>373</v>
      </c>
      <c r="C165" s="9" t="s">
        <v>20</v>
      </c>
      <c r="D165" s="8" t="s">
        <v>9</v>
      </c>
      <c r="E165" s="8" t="n">
        <v>81</v>
      </c>
      <c r="F165" s="10" t="n">
        <f aca="false">E165*95/90</f>
        <v>85.5</v>
      </c>
    </row>
    <row r="166" customFormat="false" ht="12.75" hidden="false" customHeight="false" outlineLevel="0" collapsed="false">
      <c r="A166" s="7" t="s">
        <v>374</v>
      </c>
      <c r="B166" s="8" t="s">
        <v>375</v>
      </c>
      <c r="C166" s="9" t="s">
        <v>199</v>
      </c>
      <c r="D166" s="8" t="s">
        <v>9</v>
      </c>
      <c r="E166" s="8" t="n">
        <v>81</v>
      </c>
      <c r="F166" s="10" t="n">
        <f aca="false">E166*95/90</f>
        <v>85.5</v>
      </c>
    </row>
    <row r="167" customFormat="false" ht="12.75" hidden="false" customHeight="false" outlineLevel="0" collapsed="false">
      <c r="A167" s="7" t="s">
        <v>376</v>
      </c>
      <c r="B167" s="8" t="s">
        <v>377</v>
      </c>
      <c r="C167" s="9" t="s">
        <v>8</v>
      </c>
      <c r="D167" s="8" t="s">
        <v>9</v>
      </c>
      <c r="E167" s="8" t="n">
        <v>81</v>
      </c>
      <c r="F167" s="10" t="n">
        <f aca="false">E167*95/90</f>
        <v>85.5</v>
      </c>
    </row>
    <row r="168" customFormat="false" ht="12.75" hidden="false" customHeight="false" outlineLevel="0" collapsed="false">
      <c r="A168" s="7" t="s">
        <v>378</v>
      </c>
      <c r="B168" s="8" t="s">
        <v>379</v>
      </c>
      <c r="C168" s="9" t="s">
        <v>284</v>
      </c>
      <c r="D168" s="8" t="s">
        <v>9</v>
      </c>
      <c r="E168" s="8" t="n">
        <v>81</v>
      </c>
      <c r="F168" s="10" t="n">
        <f aca="false">E168*95/90</f>
        <v>85.5</v>
      </c>
    </row>
    <row r="169" customFormat="false" ht="12.75" hidden="false" customHeight="false" outlineLevel="0" collapsed="false">
      <c r="A169" s="7" t="s">
        <v>380</v>
      </c>
      <c r="B169" s="8" t="s">
        <v>381</v>
      </c>
      <c r="C169" s="9" t="s">
        <v>101</v>
      </c>
      <c r="D169" s="8" t="s">
        <v>9</v>
      </c>
      <c r="E169" s="8" t="n">
        <v>81</v>
      </c>
      <c r="F169" s="10" t="n">
        <f aca="false">E169*95/90</f>
        <v>85.5</v>
      </c>
    </row>
    <row r="170" customFormat="false" ht="12.75" hidden="false" customHeight="false" outlineLevel="0" collapsed="false">
      <c r="A170" s="7" t="s">
        <v>382</v>
      </c>
      <c r="B170" s="8" t="s">
        <v>383</v>
      </c>
      <c r="C170" s="9" t="s">
        <v>8</v>
      </c>
      <c r="D170" s="8" t="s">
        <v>9</v>
      </c>
      <c r="E170" s="8" t="n">
        <v>81</v>
      </c>
      <c r="F170" s="10" t="n">
        <f aca="false">E170*95/90</f>
        <v>85.5</v>
      </c>
    </row>
    <row r="171" customFormat="false" ht="12.75" hidden="false" customHeight="false" outlineLevel="0" collapsed="false">
      <c r="A171" s="7" t="s">
        <v>384</v>
      </c>
      <c r="B171" s="8" t="s">
        <v>385</v>
      </c>
      <c r="C171" s="9" t="s">
        <v>20</v>
      </c>
      <c r="D171" s="8" t="s">
        <v>9</v>
      </c>
      <c r="E171" s="8" t="n">
        <v>81</v>
      </c>
      <c r="F171" s="10" t="n">
        <f aca="false">E171*95/90</f>
        <v>85.5</v>
      </c>
    </row>
    <row r="172" customFormat="false" ht="12.75" hidden="false" customHeight="false" outlineLevel="0" collapsed="false">
      <c r="A172" s="7" t="s">
        <v>386</v>
      </c>
      <c r="B172" s="8" t="s">
        <v>387</v>
      </c>
      <c r="C172" s="9" t="s">
        <v>8</v>
      </c>
      <c r="D172" s="8" t="s">
        <v>9</v>
      </c>
      <c r="E172" s="8" t="n">
        <v>81</v>
      </c>
      <c r="F172" s="10" t="n">
        <f aca="false">E172*95/90</f>
        <v>85.5</v>
      </c>
    </row>
    <row r="173" customFormat="false" ht="12.75" hidden="false" customHeight="false" outlineLevel="0" collapsed="false">
      <c r="A173" s="7" t="s">
        <v>388</v>
      </c>
      <c r="B173" s="8" t="s">
        <v>389</v>
      </c>
      <c r="C173" s="9" t="s">
        <v>8</v>
      </c>
      <c r="D173" s="8" t="s">
        <v>9</v>
      </c>
      <c r="E173" s="8" t="n">
        <v>81</v>
      </c>
      <c r="F173" s="10" t="n">
        <f aca="false">E173*95/90</f>
        <v>85.5</v>
      </c>
    </row>
    <row r="174" customFormat="false" ht="12.75" hidden="false" customHeight="false" outlineLevel="0" collapsed="false">
      <c r="A174" s="7" t="s">
        <v>390</v>
      </c>
      <c r="B174" s="8" t="s">
        <v>391</v>
      </c>
      <c r="C174" s="9" t="s">
        <v>392</v>
      </c>
      <c r="D174" s="8" t="s">
        <v>13</v>
      </c>
      <c r="E174" s="8" t="n">
        <v>77</v>
      </c>
      <c r="F174" s="11" t="n">
        <f aca="false">E174*95/86</f>
        <v>85.0581395348837</v>
      </c>
    </row>
    <row r="175" customFormat="false" ht="12.75" hidden="false" customHeight="false" outlineLevel="0" collapsed="false">
      <c r="A175" s="7" t="s">
        <v>393</v>
      </c>
      <c r="B175" s="8" t="s">
        <v>394</v>
      </c>
      <c r="C175" s="9" t="s">
        <v>151</v>
      </c>
      <c r="D175" s="8" t="s">
        <v>13</v>
      </c>
      <c r="E175" s="8" t="n">
        <v>77</v>
      </c>
      <c r="F175" s="11" t="n">
        <f aca="false">E175*95/86</f>
        <v>85.0581395348837</v>
      </c>
    </row>
    <row r="176" customFormat="false" ht="12.75" hidden="false" customHeight="false" outlineLevel="0" collapsed="false">
      <c r="A176" s="7" t="s">
        <v>395</v>
      </c>
      <c r="B176" s="8" t="s">
        <v>396</v>
      </c>
      <c r="C176" s="9" t="s">
        <v>397</v>
      </c>
      <c r="D176" s="8" t="s">
        <v>13</v>
      </c>
      <c r="E176" s="8" t="n">
        <v>77</v>
      </c>
      <c r="F176" s="11" t="n">
        <f aca="false">E176*95/86</f>
        <v>85.0581395348837</v>
      </c>
    </row>
    <row r="177" customFormat="false" ht="12.75" hidden="false" customHeight="false" outlineLevel="0" collapsed="false">
      <c r="A177" s="7" t="s">
        <v>398</v>
      </c>
      <c r="B177" s="8" t="s">
        <v>399</v>
      </c>
      <c r="C177" s="9" t="s">
        <v>244</v>
      </c>
      <c r="D177" s="8" t="s">
        <v>13</v>
      </c>
      <c r="E177" s="8" t="n">
        <v>77</v>
      </c>
      <c r="F177" s="11" t="n">
        <f aca="false">E177*95/86</f>
        <v>85.0581395348837</v>
      </c>
    </row>
    <row r="178" customFormat="false" ht="12.75" hidden="false" customHeight="false" outlineLevel="0" collapsed="false">
      <c r="A178" s="7" t="s">
        <v>400</v>
      </c>
      <c r="B178" s="8" t="s">
        <v>401</v>
      </c>
      <c r="C178" s="9" t="s">
        <v>402</v>
      </c>
      <c r="D178" s="8" t="s">
        <v>13</v>
      </c>
      <c r="E178" s="8" t="n">
        <v>77</v>
      </c>
      <c r="F178" s="11" t="n">
        <f aca="false">E178*95/86</f>
        <v>85.0581395348837</v>
      </c>
    </row>
    <row r="179" customFormat="false" ht="12.75" hidden="false" customHeight="false" outlineLevel="0" collapsed="false">
      <c r="A179" s="7" t="s">
        <v>403</v>
      </c>
      <c r="B179" s="8" t="s">
        <v>404</v>
      </c>
      <c r="C179" s="9" t="s">
        <v>402</v>
      </c>
      <c r="D179" s="8" t="s">
        <v>13</v>
      </c>
      <c r="E179" s="8" t="n">
        <v>77</v>
      </c>
      <c r="F179" s="11" t="n">
        <f aca="false">E179*95/86</f>
        <v>85.0581395348837</v>
      </c>
    </row>
    <row r="180" customFormat="false" ht="12.75" hidden="false" customHeight="false" outlineLevel="0" collapsed="false">
      <c r="A180" s="7" t="s">
        <v>405</v>
      </c>
      <c r="B180" s="8" t="s">
        <v>406</v>
      </c>
      <c r="C180" s="9" t="s">
        <v>407</v>
      </c>
      <c r="D180" s="8" t="s">
        <v>13</v>
      </c>
      <c r="E180" s="8" t="n">
        <v>77</v>
      </c>
      <c r="F180" s="11" t="n">
        <f aca="false">E180*95/86</f>
        <v>85.0581395348837</v>
      </c>
    </row>
    <row r="181" customFormat="false" ht="12.75" hidden="false" customHeight="false" outlineLevel="0" collapsed="false">
      <c r="A181" s="7" t="s">
        <v>408</v>
      </c>
      <c r="B181" s="8" t="s">
        <v>409</v>
      </c>
      <c r="C181" s="9" t="s">
        <v>121</v>
      </c>
      <c r="D181" s="8" t="s">
        <v>13</v>
      </c>
      <c r="E181" s="8" t="n">
        <v>77</v>
      </c>
      <c r="F181" s="11" t="n">
        <f aca="false">E181*95/86</f>
        <v>85.0581395348837</v>
      </c>
    </row>
    <row r="182" customFormat="false" ht="12.75" hidden="false" customHeight="false" outlineLevel="0" collapsed="false">
      <c r="A182" s="7" t="s">
        <v>410</v>
      </c>
      <c r="B182" s="8" t="s">
        <v>411</v>
      </c>
      <c r="C182" s="9" t="s">
        <v>402</v>
      </c>
      <c r="D182" s="8" t="s">
        <v>13</v>
      </c>
      <c r="E182" s="8" t="n">
        <v>77</v>
      </c>
      <c r="F182" s="11" t="n">
        <f aca="false">E182*95/86</f>
        <v>85.0581395348837</v>
      </c>
    </row>
    <row r="183" customFormat="false" ht="12.75" hidden="false" customHeight="false" outlineLevel="0" collapsed="false">
      <c r="A183" s="7" t="s">
        <v>412</v>
      </c>
      <c r="B183" s="8" t="s">
        <v>413</v>
      </c>
      <c r="C183" s="9" t="s">
        <v>414</v>
      </c>
      <c r="D183" s="8" t="s">
        <v>13</v>
      </c>
      <c r="E183" s="8" t="n">
        <v>77</v>
      </c>
      <c r="F183" s="11" t="n">
        <f aca="false">E183*95/86</f>
        <v>85.0581395348837</v>
      </c>
    </row>
    <row r="184" customFormat="false" ht="12.75" hidden="false" customHeight="false" outlineLevel="0" collapsed="false">
      <c r="A184" s="7" t="s">
        <v>415</v>
      </c>
      <c r="B184" s="8" t="s">
        <v>416</v>
      </c>
      <c r="C184" s="9" t="s">
        <v>417</v>
      </c>
      <c r="D184" s="8" t="s">
        <v>13</v>
      </c>
      <c r="E184" s="8" t="n">
        <v>77</v>
      </c>
      <c r="F184" s="11" t="n">
        <f aca="false">E184*95/86</f>
        <v>85.0581395348837</v>
      </c>
    </row>
    <row r="185" customFormat="false" ht="12.75" hidden="false" customHeight="false" outlineLevel="0" collapsed="false">
      <c r="A185" s="7" t="s">
        <v>418</v>
      </c>
      <c r="B185" s="8" t="s">
        <v>419</v>
      </c>
      <c r="C185" s="9" t="s">
        <v>420</v>
      </c>
      <c r="D185" s="8" t="s">
        <v>13</v>
      </c>
      <c r="E185" s="8" t="n">
        <v>77</v>
      </c>
      <c r="F185" s="11" t="n">
        <f aca="false">E185*95/86</f>
        <v>85.0581395348837</v>
      </c>
    </row>
    <row r="186" customFormat="false" ht="12.75" hidden="false" customHeight="false" outlineLevel="0" collapsed="false">
      <c r="A186" s="7" t="s">
        <v>421</v>
      </c>
      <c r="B186" s="8" t="s">
        <v>422</v>
      </c>
      <c r="C186" s="9" t="s">
        <v>423</v>
      </c>
      <c r="D186" s="8" t="s">
        <v>13</v>
      </c>
      <c r="E186" s="8" t="n">
        <v>77</v>
      </c>
      <c r="F186" s="11" t="n">
        <f aca="false">E186*95/86</f>
        <v>85.0581395348837</v>
      </c>
    </row>
    <row r="187" customFormat="false" ht="12.75" hidden="false" customHeight="false" outlineLevel="0" collapsed="false">
      <c r="A187" s="7" t="s">
        <v>424</v>
      </c>
      <c r="B187" s="8" t="s">
        <v>425</v>
      </c>
      <c r="C187" s="9" t="s">
        <v>407</v>
      </c>
      <c r="D187" s="8" t="s">
        <v>13</v>
      </c>
      <c r="E187" s="8" t="n">
        <v>77</v>
      </c>
      <c r="F187" s="11" t="n">
        <f aca="false">E187*95/86</f>
        <v>85.0581395348837</v>
      </c>
    </row>
    <row r="188" customFormat="false" ht="12.75" hidden="false" customHeight="false" outlineLevel="0" collapsed="false">
      <c r="A188" s="7" t="s">
        <v>426</v>
      </c>
      <c r="B188" s="8" t="s">
        <v>427</v>
      </c>
      <c r="C188" s="9" t="s">
        <v>303</v>
      </c>
      <c r="D188" s="8" t="s">
        <v>13</v>
      </c>
      <c r="E188" s="8" t="n">
        <v>77</v>
      </c>
      <c r="F188" s="11" t="n">
        <f aca="false">E188*95/86</f>
        <v>85.0581395348837</v>
      </c>
    </row>
    <row r="189" customFormat="false" ht="12.75" hidden="false" customHeight="false" outlineLevel="0" collapsed="false">
      <c r="A189" s="7" t="s">
        <v>428</v>
      </c>
      <c r="B189" s="8" t="s">
        <v>429</v>
      </c>
      <c r="C189" s="9" t="s">
        <v>225</v>
      </c>
      <c r="D189" s="8" t="s">
        <v>13</v>
      </c>
      <c r="E189" s="8" t="n">
        <v>77</v>
      </c>
      <c r="F189" s="11" t="n">
        <f aca="false">E189*95/86</f>
        <v>85.0581395348837</v>
      </c>
    </row>
    <row r="190" customFormat="false" ht="12.75" hidden="false" customHeight="false" outlineLevel="0" collapsed="false">
      <c r="A190" s="7" t="s">
        <v>430</v>
      </c>
      <c r="B190" s="8" t="s">
        <v>431</v>
      </c>
      <c r="C190" s="9" t="s">
        <v>432</v>
      </c>
      <c r="D190" s="8" t="s">
        <v>13</v>
      </c>
      <c r="E190" s="8" t="n">
        <v>77</v>
      </c>
      <c r="F190" s="11" t="n">
        <f aca="false">E190*95/86</f>
        <v>85.0581395348837</v>
      </c>
    </row>
    <row r="191" customFormat="false" ht="12.75" hidden="false" customHeight="false" outlineLevel="0" collapsed="false">
      <c r="A191" s="7" t="s">
        <v>433</v>
      </c>
      <c r="B191" s="8" t="s">
        <v>434</v>
      </c>
      <c r="C191" s="9" t="s">
        <v>435</v>
      </c>
      <c r="D191" s="8" t="s">
        <v>13</v>
      </c>
      <c r="E191" s="8" t="n">
        <v>77</v>
      </c>
      <c r="F191" s="11" t="n">
        <f aca="false">E191*95/86</f>
        <v>85.0581395348837</v>
      </c>
    </row>
    <row r="192" customFormat="false" ht="12.75" hidden="false" customHeight="false" outlineLevel="0" collapsed="false">
      <c r="A192" s="7" t="s">
        <v>436</v>
      </c>
      <c r="B192" s="8" t="s">
        <v>437</v>
      </c>
      <c r="C192" s="9" t="s">
        <v>438</v>
      </c>
      <c r="D192" s="8" t="s">
        <v>13</v>
      </c>
      <c r="E192" s="8" t="n">
        <v>77</v>
      </c>
      <c r="F192" s="11" t="n">
        <f aca="false">E192*95/86</f>
        <v>85.0581395348837</v>
      </c>
    </row>
    <row r="193" customFormat="false" ht="12.75" hidden="false" customHeight="false" outlineLevel="0" collapsed="false">
      <c r="A193" s="7" t="s">
        <v>439</v>
      </c>
      <c r="B193" s="8" t="s">
        <v>440</v>
      </c>
      <c r="C193" s="9" t="s">
        <v>441</v>
      </c>
      <c r="D193" s="8" t="s">
        <v>13</v>
      </c>
      <c r="E193" s="8" t="n">
        <v>77</v>
      </c>
      <c r="F193" s="11" t="n">
        <f aca="false">E193*95/86</f>
        <v>85.0581395348837</v>
      </c>
    </row>
    <row r="194" customFormat="false" ht="12.75" hidden="false" customHeight="false" outlineLevel="0" collapsed="false">
      <c r="A194" s="7" t="s">
        <v>442</v>
      </c>
      <c r="B194" s="8" t="s">
        <v>443</v>
      </c>
      <c r="C194" s="9" t="s">
        <v>228</v>
      </c>
      <c r="D194" s="8" t="s">
        <v>13</v>
      </c>
      <c r="E194" s="8" t="n">
        <v>77</v>
      </c>
      <c r="F194" s="11" t="n">
        <f aca="false">E194*95/86</f>
        <v>85.0581395348837</v>
      </c>
    </row>
    <row r="195" customFormat="false" ht="12.75" hidden="false" customHeight="false" outlineLevel="0" collapsed="false">
      <c r="A195" s="7" t="s">
        <v>444</v>
      </c>
      <c r="B195" s="8" t="s">
        <v>445</v>
      </c>
      <c r="C195" s="9" t="s">
        <v>446</v>
      </c>
      <c r="D195" s="8" t="s">
        <v>13</v>
      </c>
      <c r="E195" s="8" t="n">
        <v>77</v>
      </c>
      <c r="F195" s="11" t="n">
        <f aca="false">E195*95/86</f>
        <v>85.0581395348837</v>
      </c>
    </row>
    <row r="196" customFormat="false" ht="12.75" hidden="false" customHeight="false" outlineLevel="0" collapsed="false">
      <c r="A196" s="7" t="s">
        <v>447</v>
      </c>
      <c r="B196" s="8" t="s">
        <v>448</v>
      </c>
      <c r="C196" s="9" t="s">
        <v>110</v>
      </c>
      <c r="D196" s="8" t="s">
        <v>9</v>
      </c>
      <c r="E196" s="8" t="n">
        <v>80</v>
      </c>
      <c r="F196" s="10" t="n">
        <f aca="false">E196*95/90</f>
        <v>84.4444444444444</v>
      </c>
    </row>
    <row r="197" customFormat="false" ht="12.75" hidden="false" customHeight="false" outlineLevel="0" collapsed="false">
      <c r="A197" s="7" t="s">
        <v>449</v>
      </c>
      <c r="B197" s="8" t="s">
        <v>450</v>
      </c>
      <c r="C197" s="9" t="s">
        <v>8</v>
      </c>
      <c r="D197" s="8" t="s">
        <v>9</v>
      </c>
      <c r="E197" s="8" t="n">
        <v>80</v>
      </c>
      <c r="F197" s="10" t="n">
        <f aca="false">E197*95/90</f>
        <v>84.4444444444444</v>
      </c>
    </row>
    <row r="198" customFormat="false" ht="12.75" hidden="false" customHeight="false" outlineLevel="0" collapsed="false">
      <c r="A198" s="7" t="s">
        <v>451</v>
      </c>
      <c r="B198" s="8" t="s">
        <v>28</v>
      </c>
      <c r="C198" s="9" t="s">
        <v>8</v>
      </c>
      <c r="D198" s="8" t="s">
        <v>9</v>
      </c>
      <c r="E198" s="8" t="n">
        <v>80</v>
      </c>
      <c r="F198" s="10" t="n">
        <f aca="false">E198*95/90</f>
        <v>84.4444444444444</v>
      </c>
    </row>
    <row r="199" customFormat="false" ht="12.75" hidden="false" customHeight="false" outlineLevel="0" collapsed="false">
      <c r="A199" s="7" t="s">
        <v>452</v>
      </c>
      <c r="B199" s="8" t="s">
        <v>453</v>
      </c>
      <c r="C199" s="9" t="s">
        <v>8</v>
      </c>
      <c r="D199" s="8" t="s">
        <v>9</v>
      </c>
      <c r="E199" s="8" t="n">
        <v>80</v>
      </c>
      <c r="F199" s="10" t="n">
        <f aca="false">E199*95/90</f>
        <v>84.4444444444444</v>
      </c>
    </row>
    <row r="200" customFormat="false" ht="12.75" hidden="false" customHeight="false" outlineLevel="0" collapsed="false">
      <c r="A200" s="7" t="s">
        <v>454</v>
      </c>
      <c r="B200" s="8" t="s">
        <v>455</v>
      </c>
      <c r="C200" s="9" t="s">
        <v>284</v>
      </c>
      <c r="D200" s="8" t="s">
        <v>9</v>
      </c>
      <c r="E200" s="8" t="n">
        <v>80</v>
      </c>
      <c r="F200" s="10" t="n">
        <f aca="false">E200*95/90</f>
        <v>84.4444444444444</v>
      </c>
    </row>
    <row r="201" customFormat="false" ht="12.75" hidden="false" customHeight="false" outlineLevel="0" collapsed="false">
      <c r="A201" s="7" t="s">
        <v>456</v>
      </c>
      <c r="B201" s="8" t="s">
        <v>457</v>
      </c>
      <c r="C201" s="9" t="s">
        <v>8</v>
      </c>
      <c r="D201" s="8" t="s">
        <v>9</v>
      </c>
      <c r="E201" s="8" t="n">
        <v>80</v>
      </c>
      <c r="F201" s="10" t="n">
        <f aca="false">E201*95/90</f>
        <v>84.4444444444444</v>
      </c>
    </row>
    <row r="202" customFormat="false" ht="12.75" hidden="false" customHeight="false" outlineLevel="0" collapsed="false">
      <c r="A202" s="7" t="s">
        <v>458</v>
      </c>
      <c r="B202" s="8" t="s">
        <v>459</v>
      </c>
      <c r="C202" s="9" t="s">
        <v>8</v>
      </c>
      <c r="D202" s="8" t="s">
        <v>9</v>
      </c>
      <c r="E202" s="8" t="n">
        <v>80</v>
      </c>
      <c r="F202" s="10" t="n">
        <f aca="false">E202*95/90</f>
        <v>84.4444444444444</v>
      </c>
    </row>
    <row r="203" customFormat="false" ht="12.75" hidden="false" customHeight="false" outlineLevel="0" collapsed="false">
      <c r="A203" s="7" t="s">
        <v>460</v>
      </c>
      <c r="B203" s="8" t="s">
        <v>461</v>
      </c>
      <c r="C203" s="9" t="s">
        <v>20</v>
      </c>
      <c r="D203" s="8" t="s">
        <v>9</v>
      </c>
      <c r="E203" s="8" t="n">
        <v>80</v>
      </c>
      <c r="F203" s="10" t="n">
        <f aca="false">E203*95/90</f>
        <v>84.4444444444444</v>
      </c>
    </row>
    <row r="204" customFormat="false" ht="12.75" hidden="false" customHeight="false" outlineLevel="0" collapsed="false">
      <c r="A204" s="7" t="s">
        <v>462</v>
      </c>
      <c r="B204" s="8" t="s">
        <v>463</v>
      </c>
      <c r="C204" s="9" t="s">
        <v>8</v>
      </c>
      <c r="D204" s="8" t="s">
        <v>9</v>
      </c>
      <c r="E204" s="8" t="n">
        <v>80</v>
      </c>
      <c r="F204" s="10" t="n">
        <f aca="false">E204*95/90</f>
        <v>84.4444444444444</v>
      </c>
    </row>
    <row r="205" customFormat="false" ht="12.75" hidden="false" customHeight="false" outlineLevel="0" collapsed="false">
      <c r="A205" s="7" t="s">
        <v>464</v>
      </c>
      <c r="B205" s="8" t="s">
        <v>465</v>
      </c>
      <c r="C205" s="9" t="s">
        <v>20</v>
      </c>
      <c r="D205" s="8" t="s">
        <v>9</v>
      </c>
      <c r="E205" s="8" t="n">
        <v>80</v>
      </c>
      <c r="F205" s="10" t="n">
        <f aca="false">E205*95/90</f>
        <v>84.4444444444444</v>
      </c>
    </row>
    <row r="206" customFormat="false" ht="12.75" hidden="false" customHeight="false" outlineLevel="0" collapsed="false">
      <c r="A206" s="7" t="s">
        <v>466</v>
      </c>
      <c r="B206" s="8" t="s">
        <v>467</v>
      </c>
      <c r="C206" s="9" t="s">
        <v>101</v>
      </c>
      <c r="D206" s="8" t="s">
        <v>9</v>
      </c>
      <c r="E206" s="8" t="n">
        <v>80</v>
      </c>
      <c r="F206" s="10" t="n">
        <f aca="false">E206*95/90</f>
        <v>84.4444444444444</v>
      </c>
    </row>
    <row r="207" customFormat="false" ht="12.75" hidden="false" customHeight="false" outlineLevel="0" collapsed="false">
      <c r="A207" s="7" t="s">
        <v>468</v>
      </c>
      <c r="B207" s="8" t="s">
        <v>469</v>
      </c>
      <c r="C207" s="9" t="s">
        <v>8</v>
      </c>
      <c r="D207" s="8" t="s">
        <v>9</v>
      </c>
      <c r="E207" s="8" t="n">
        <v>80</v>
      </c>
      <c r="F207" s="10" t="n">
        <f aca="false">E207*95/90</f>
        <v>84.4444444444444</v>
      </c>
    </row>
    <row r="208" customFormat="false" ht="12.75" hidden="false" customHeight="false" outlineLevel="0" collapsed="false">
      <c r="A208" s="7" t="s">
        <v>470</v>
      </c>
      <c r="B208" s="8" t="s">
        <v>471</v>
      </c>
      <c r="C208" s="9" t="s">
        <v>8</v>
      </c>
      <c r="D208" s="8" t="s">
        <v>9</v>
      </c>
      <c r="E208" s="8" t="n">
        <v>80</v>
      </c>
      <c r="F208" s="10" t="n">
        <f aca="false">E208*95/90</f>
        <v>84.4444444444444</v>
      </c>
    </row>
    <row r="209" customFormat="false" ht="12.75" hidden="false" customHeight="false" outlineLevel="0" collapsed="false">
      <c r="A209" s="7" t="s">
        <v>472</v>
      </c>
      <c r="B209" s="8" t="s">
        <v>473</v>
      </c>
      <c r="C209" s="9" t="s">
        <v>20</v>
      </c>
      <c r="D209" s="8" t="s">
        <v>9</v>
      </c>
      <c r="E209" s="8" t="n">
        <v>80</v>
      </c>
      <c r="F209" s="10" t="n">
        <f aca="false">E209*95/90</f>
        <v>84.4444444444444</v>
      </c>
    </row>
    <row r="210" customFormat="false" ht="12.75" hidden="false" customHeight="false" outlineLevel="0" collapsed="false">
      <c r="A210" s="7" t="s">
        <v>474</v>
      </c>
      <c r="B210" s="8" t="s">
        <v>475</v>
      </c>
      <c r="C210" s="9" t="s">
        <v>101</v>
      </c>
      <c r="D210" s="8" t="s">
        <v>9</v>
      </c>
      <c r="E210" s="8" t="n">
        <v>80</v>
      </c>
      <c r="F210" s="10" t="n">
        <f aca="false">E210*95/90</f>
        <v>84.4444444444444</v>
      </c>
    </row>
    <row r="211" customFormat="false" ht="12.75" hidden="false" customHeight="false" outlineLevel="0" collapsed="false">
      <c r="A211" s="7" t="s">
        <v>476</v>
      </c>
      <c r="B211" s="8" t="s">
        <v>477</v>
      </c>
      <c r="C211" s="9" t="s">
        <v>53</v>
      </c>
      <c r="D211" s="8" t="s">
        <v>9</v>
      </c>
      <c r="E211" s="8" t="n">
        <v>80</v>
      </c>
      <c r="F211" s="10" t="n">
        <f aca="false">E211*95/90</f>
        <v>84.4444444444444</v>
      </c>
    </row>
    <row r="212" customFormat="false" ht="12.75" hidden="false" customHeight="false" outlineLevel="0" collapsed="false">
      <c r="A212" s="7" t="s">
        <v>478</v>
      </c>
      <c r="B212" s="8" t="s">
        <v>479</v>
      </c>
      <c r="C212" s="9" t="s">
        <v>8</v>
      </c>
      <c r="D212" s="8" t="s">
        <v>9</v>
      </c>
      <c r="E212" s="8" t="n">
        <v>80</v>
      </c>
      <c r="F212" s="10" t="n">
        <f aca="false">E212*95/90</f>
        <v>84.4444444444444</v>
      </c>
    </row>
    <row r="213" customFormat="false" ht="12.75" hidden="false" customHeight="false" outlineLevel="0" collapsed="false">
      <c r="A213" s="7" t="s">
        <v>480</v>
      </c>
      <c r="B213" s="8" t="s">
        <v>481</v>
      </c>
      <c r="C213" s="9" t="s">
        <v>8</v>
      </c>
      <c r="D213" s="8" t="s">
        <v>9</v>
      </c>
      <c r="E213" s="8" t="n">
        <v>80</v>
      </c>
      <c r="F213" s="10" t="n">
        <f aca="false">E213*95/90</f>
        <v>84.4444444444444</v>
      </c>
    </row>
    <row r="214" customFormat="false" ht="12.75" hidden="false" customHeight="false" outlineLevel="0" collapsed="false">
      <c r="A214" s="7" t="s">
        <v>482</v>
      </c>
      <c r="B214" s="8" t="s">
        <v>483</v>
      </c>
      <c r="C214" s="9" t="s">
        <v>284</v>
      </c>
      <c r="D214" s="8" t="s">
        <v>9</v>
      </c>
      <c r="E214" s="8" t="n">
        <v>80</v>
      </c>
      <c r="F214" s="10" t="n">
        <f aca="false">E214*95/90</f>
        <v>84.4444444444444</v>
      </c>
    </row>
    <row r="215" customFormat="false" ht="12.75" hidden="false" customHeight="false" outlineLevel="0" collapsed="false">
      <c r="A215" s="7" t="s">
        <v>484</v>
      </c>
      <c r="B215" s="8" t="s">
        <v>485</v>
      </c>
      <c r="C215" s="9" t="s">
        <v>8</v>
      </c>
      <c r="D215" s="8" t="s">
        <v>9</v>
      </c>
      <c r="E215" s="8" t="n">
        <v>80</v>
      </c>
      <c r="F215" s="10" t="n">
        <f aca="false">E215*95/90</f>
        <v>84.4444444444444</v>
      </c>
    </row>
    <row r="216" customFormat="false" ht="12.75" hidden="false" customHeight="false" outlineLevel="0" collapsed="false">
      <c r="A216" s="7" t="s">
        <v>486</v>
      </c>
      <c r="B216" s="8" t="s">
        <v>487</v>
      </c>
      <c r="C216" s="9" t="s">
        <v>8</v>
      </c>
      <c r="D216" s="8" t="s">
        <v>9</v>
      </c>
      <c r="E216" s="8" t="n">
        <v>80</v>
      </c>
      <c r="F216" s="10" t="n">
        <f aca="false">E216*95/90</f>
        <v>84.4444444444444</v>
      </c>
    </row>
    <row r="217" customFormat="false" ht="12.75" hidden="false" customHeight="false" outlineLevel="0" collapsed="false">
      <c r="A217" s="7" t="s">
        <v>488</v>
      </c>
      <c r="B217" s="8" t="s">
        <v>489</v>
      </c>
      <c r="C217" s="9" t="s">
        <v>101</v>
      </c>
      <c r="D217" s="8" t="s">
        <v>9</v>
      </c>
      <c r="E217" s="8" t="n">
        <v>80</v>
      </c>
      <c r="F217" s="10" t="n">
        <f aca="false">E217*95/90</f>
        <v>84.4444444444444</v>
      </c>
    </row>
    <row r="218" customFormat="false" ht="12.75" hidden="false" customHeight="false" outlineLevel="0" collapsed="false">
      <c r="A218" s="7" t="s">
        <v>490</v>
      </c>
      <c r="B218" s="8" t="s">
        <v>491</v>
      </c>
      <c r="C218" s="9" t="s">
        <v>8</v>
      </c>
      <c r="D218" s="8" t="s">
        <v>9</v>
      </c>
      <c r="E218" s="8" t="n">
        <v>80</v>
      </c>
      <c r="F218" s="10" t="n">
        <f aca="false">E218*95/90</f>
        <v>84.4444444444444</v>
      </c>
    </row>
    <row r="219" customFormat="false" ht="12.75" hidden="false" customHeight="false" outlineLevel="0" collapsed="false">
      <c r="A219" s="7" t="s">
        <v>492</v>
      </c>
      <c r="B219" s="8" t="s">
        <v>493</v>
      </c>
      <c r="C219" s="9" t="s">
        <v>145</v>
      </c>
      <c r="D219" s="8" t="s">
        <v>9</v>
      </c>
      <c r="E219" s="8" t="n">
        <v>80</v>
      </c>
      <c r="F219" s="10" t="n">
        <f aca="false">E219*95/90</f>
        <v>84.4444444444444</v>
      </c>
    </row>
    <row r="220" customFormat="false" ht="12.75" hidden="false" customHeight="false" outlineLevel="0" collapsed="false">
      <c r="A220" s="7" t="s">
        <v>494</v>
      </c>
      <c r="B220" s="8" t="s">
        <v>495</v>
      </c>
      <c r="C220" s="9" t="s">
        <v>157</v>
      </c>
      <c r="D220" s="8" t="s">
        <v>9</v>
      </c>
      <c r="E220" s="8" t="n">
        <v>80</v>
      </c>
      <c r="F220" s="10" t="n">
        <f aca="false">E220*95/90</f>
        <v>84.4444444444444</v>
      </c>
    </row>
    <row r="221" customFormat="false" ht="12.75" hidden="false" customHeight="false" outlineLevel="0" collapsed="false">
      <c r="A221" s="7" t="s">
        <v>496</v>
      </c>
      <c r="B221" s="8" t="s">
        <v>497</v>
      </c>
      <c r="C221" s="9" t="s">
        <v>249</v>
      </c>
      <c r="D221" s="8" t="s">
        <v>9</v>
      </c>
      <c r="E221" s="8" t="n">
        <v>80</v>
      </c>
      <c r="F221" s="10" t="n">
        <f aca="false">E221*95/90</f>
        <v>84.4444444444444</v>
      </c>
    </row>
    <row r="222" customFormat="false" ht="12.75" hidden="false" customHeight="false" outlineLevel="0" collapsed="false">
      <c r="A222" s="7" t="s">
        <v>498</v>
      </c>
      <c r="B222" s="8" t="s">
        <v>499</v>
      </c>
      <c r="C222" s="9" t="s">
        <v>101</v>
      </c>
      <c r="D222" s="8" t="s">
        <v>9</v>
      </c>
      <c r="E222" s="8" t="n">
        <v>80</v>
      </c>
      <c r="F222" s="10" t="n">
        <f aca="false">E222*95/90</f>
        <v>84.4444444444444</v>
      </c>
    </row>
    <row r="223" customFormat="false" ht="12.75" hidden="false" customHeight="false" outlineLevel="0" collapsed="false">
      <c r="A223" s="7" t="s">
        <v>500</v>
      </c>
      <c r="B223" s="8" t="s">
        <v>501</v>
      </c>
      <c r="C223" s="9" t="s">
        <v>20</v>
      </c>
      <c r="D223" s="8" t="s">
        <v>9</v>
      </c>
      <c r="E223" s="8" t="n">
        <v>80</v>
      </c>
      <c r="F223" s="10" t="n">
        <f aca="false">E223*95/90</f>
        <v>84.4444444444444</v>
      </c>
    </row>
    <row r="224" customFormat="false" ht="12.75" hidden="false" customHeight="false" outlineLevel="0" collapsed="false">
      <c r="A224" s="7" t="s">
        <v>502</v>
      </c>
      <c r="B224" s="8" t="s">
        <v>503</v>
      </c>
      <c r="C224" s="9" t="s">
        <v>8</v>
      </c>
      <c r="D224" s="8" t="s">
        <v>9</v>
      </c>
      <c r="E224" s="8" t="n">
        <v>80</v>
      </c>
      <c r="F224" s="10" t="n">
        <f aca="false">E224*95/90</f>
        <v>84.4444444444444</v>
      </c>
    </row>
    <row r="225" customFormat="false" ht="12.75" hidden="false" customHeight="false" outlineLevel="0" collapsed="false">
      <c r="A225" s="7" t="s">
        <v>504</v>
      </c>
      <c r="B225" s="8" t="s">
        <v>505</v>
      </c>
      <c r="C225" s="9" t="s">
        <v>8</v>
      </c>
      <c r="D225" s="8" t="s">
        <v>9</v>
      </c>
      <c r="E225" s="8" t="n">
        <v>80</v>
      </c>
      <c r="F225" s="10" t="n">
        <f aca="false">E225*95/90</f>
        <v>84.4444444444444</v>
      </c>
    </row>
    <row r="226" customFormat="false" ht="12.75" hidden="false" customHeight="false" outlineLevel="0" collapsed="false">
      <c r="A226" s="7" t="s">
        <v>506</v>
      </c>
      <c r="B226" s="8" t="s">
        <v>507</v>
      </c>
      <c r="C226" s="9" t="s">
        <v>20</v>
      </c>
      <c r="D226" s="8" t="s">
        <v>9</v>
      </c>
      <c r="E226" s="8" t="n">
        <v>80</v>
      </c>
      <c r="F226" s="10" t="n">
        <f aca="false">E226*95/90</f>
        <v>84.4444444444444</v>
      </c>
    </row>
    <row r="227" customFormat="false" ht="12.75" hidden="false" customHeight="false" outlineLevel="0" collapsed="false">
      <c r="A227" s="7" t="s">
        <v>508</v>
      </c>
      <c r="B227" s="8" t="s">
        <v>509</v>
      </c>
      <c r="C227" s="9" t="s">
        <v>8</v>
      </c>
      <c r="D227" s="8" t="s">
        <v>9</v>
      </c>
      <c r="E227" s="8" t="n">
        <v>80</v>
      </c>
      <c r="F227" s="10" t="n">
        <f aca="false">E227*95/90</f>
        <v>84.4444444444444</v>
      </c>
    </row>
    <row r="228" customFormat="false" ht="12.75" hidden="false" customHeight="false" outlineLevel="0" collapsed="false">
      <c r="A228" s="7" t="s">
        <v>510</v>
      </c>
      <c r="B228" s="8" t="s">
        <v>511</v>
      </c>
      <c r="C228" s="9" t="s">
        <v>244</v>
      </c>
      <c r="D228" s="8" t="s">
        <v>13</v>
      </c>
      <c r="E228" s="8" t="n">
        <v>76</v>
      </c>
      <c r="F228" s="11" t="n">
        <f aca="false">E228*95/86</f>
        <v>83.953488372093</v>
      </c>
    </row>
    <row r="229" customFormat="false" ht="12.75" hidden="false" customHeight="false" outlineLevel="0" collapsed="false">
      <c r="A229" s="7" t="s">
        <v>512</v>
      </c>
      <c r="B229" s="8" t="s">
        <v>513</v>
      </c>
      <c r="C229" s="9" t="s">
        <v>407</v>
      </c>
      <c r="D229" s="8" t="s">
        <v>13</v>
      </c>
      <c r="E229" s="8" t="n">
        <v>76</v>
      </c>
      <c r="F229" s="11" t="n">
        <f aca="false">E229*95/86</f>
        <v>83.953488372093</v>
      </c>
    </row>
    <row r="230" customFormat="false" ht="12.75" hidden="false" customHeight="false" outlineLevel="0" collapsed="false">
      <c r="A230" s="7" t="s">
        <v>514</v>
      </c>
      <c r="B230" s="8" t="s">
        <v>515</v>
      </c>
      <c r="C230" s="9" t="s">
        <v>303</v>
      </c>
      <c r="D230" s="8" t="s">
        <v>13</v>
      </c>
      <c r="E230" s="8" t="n">
        <v>76</v>
      </c>
      <c r="F230" s="11" t="n">
        <f aca="false">E230*95/86</f>
        <v>83.953488372093</v>
      </c>
    </row>
    <row r="231" customFormat="false" ht="12.75" hidden="false" customHeight="false" outlineLevel="0" collapsed="false">
      <c r="A231" s="7" t="s">
        <v>516</v>
      </c>
      <c r="B231" s="8" t="s">
        <v>517</v>
      </c>
      <c r="C231" s="9" t="s">
        <v>518</v>
      </c>
      <c r="D231" s="8" t="s">
        <v>13</v>
      </c>
      <c r="E231" s="8" t="n">
        <v>76</v>
      </c>
      <c r="F231" s="11" t="n">
        <f aca="false">E231*95/86</f>
        <v>83.953488372093</v>
      </c>
    </row>
    <row r="232" customFormat="false" ht="12.75" hidden="false" customHeight="false" outlineLevel="0" collapsed="false">
      <c r="A232" s="7" t="s">
        <v>519</v>
      </c>
      <c r="B232" s="8" t="s">
        <v>520</v>
      </c>
      <c r="C232" s="9" t="s">
        <v>244</v>
      </c>
      <c r="D232" s="8" t="s">
        <v>13</v>
      </c>
      <c r="E232" s="8" t="n">
        <v>76</v>
      </c>
      <c r="F232" s="11" t="n">
        <f aca="false">E232*95/86</f>
        <v>83.953488372093</v>
      </c>
    </row>
    <row r="233" customFormat="false" ht="12.75" hidden="false" customHeight="false" outlineLevel="0" collapsed="false">
      <c r="A233" s="7" t="s">
        <v>521</v>
      </c>
      <c r="B233" s="8" t="s">
        <v>522</v>
      </c>
      <c r="C233" s="9" t="s">
        <v>233</v>
      </c>
      <c r="D233" s="8" t="s">
        <v>13</v>
      </c>
      <c r="E233" s="8" t="n">
        <v>76</v>
      </c>
      <c r="F233" s="11" t="n">
        <f aca="false">E233*95/86</f>
        <v>83.953488372093</v>
      </c>
    </row>
    <row r="234" customFormat="false" ht="12.75" hidden="false" customHeight="false" outlineLevel="0" collapsed="false">
      <c r="A234" s="7" t="s">
        <v>523</v>
      </c>
      <c r="B234" s="8" t="s">
        <v>524</v>
      </c>
      <c r="C234" s="9" t="s">
        <v>525</v>
      </c>
      <c r="D234" s="8" t="s">
        <v>13</v>
      </c>
      <c r="E234" s="8" t="n">
        <v>76</v>
      </c>
      <c r="F234" s="11" t="n">
        <f aca="false">E234*95/86</f>
        <v>83.953488372093</v>
      </c>
    </row>
    <row r="235" customFormat="false" ht="12.75" hidden="false" customHeight="false" outlineLevel="0" collapsed="false">
      <c r="A235" s="7" t="s">
        <v>526</v>
      </c>
      <c r="B235" s="8" t="s">
        <v>527</v>
      </c>
      <c r="C235" s="9" t="s">
        <v>528</v>
      </c>
      <c r="D235" s="8" t="s">
        <v>13</v>
      </c>
      <c r="E235" s="8" t="n">
        <v>76</v>
      </c>
      <c r="F235" s="11" t="n">
        <f aca="false">E235*95/86</f>
        <v>83.953488372093</v>
      </c>
    </row>
    <row r="236" customFormat="false" ht="12.75" hidden="false" customHeight="false" outlineLevel="0" collapsed="false">
      <c r="A236" s="7" t="s">
        <v>529</v>
      </c>
      <c r="B236" s="8" t="s">
        <v>530</v>
      </c>
      <c r="C236" s="9" t="s">
        <v>531</v>
      </c>
      <c r="D236" s="8" t="s">
        <v>13</v>
      </c>
      <c r="E236" s="8" t="n">
        <v>76</v>
      </c>
      <c r="F236" s="11" t="n">
        <f aca="false">E236*95/86</f>
        <v>83.953488372093</v>
      </c>
    </row>
    <row r="237" customFormat="false" ht="25.5" hidden="false" customHeight="false" outlineLevel="0" collapsed="false">
      <c r="A237" s="7" t="s">
        <v>532</v>
      </c>
      <c r="B237" s="8" t="s">
        <v>533</v>
      </c>
      <c r="C237" s="9" t="s">
        <v>534</v>
      </c>
      <c r="D237" s="8" t="s">
        <v>13</v>
      </c>
      <c r="E237" s="8" t="n">
        <v>76</v>
      </c>
      <c r="F237" s="11" t="n">
        <f aca="false">E237*95/86</f>
        <v>83.953488372093</v>
      </c>
    </row>
    <row r="238" customFormat="false" ht="12.75" hidden="false" customHeight="false" outlineLevel="0" collapsed="false">
      <c r="A238" s="7" t="s">
        <v>535</v>
      </c>
      <c r="B238" s="8" t="s">
        <v>536</v>
      </c>
      <c r="C238" s="9" t="s">
        <v>397</v>
      </c>
      <c r="D238" s="8" t="s">
        <v>13</v>
      </c>
      <c r="E238" s="8" t="n">
        <v>76</v>
      </c>
      <c r="F238" s="11" t="n">
        <f aca="false">E238*95/86</f>
        <v>83.953488372093</v>
      </c>
    </row>
    <row r="239" customFormat="false" ht="12.75" hidden="false" customHeight="false" outlineLevel="0" collapsed="false">
      <c r="A239" s="7" t="s">
        <v>537</v>
      </c>
      <c r="B239" s="8" t="s">
        <v>538</v>
      </c>
      <c r="C239" s="9" t="s">
        <v>525</v>
      </c>
      <c r="D239" s="8" t="s">
        <v>13</v>
      </c>
      <c r="E239" s="8" t="n">
        <v>76</v>
      </c>
      <c r="F239" s="11" t="n">
        <f aca="false">E239*95/86</f>
        <v>83.953488372093</v>
      </c>
    </row>
    <row r="240" customFormat="false" ht="12.75" hidden="false" customHeight="false" outlineLevel="0" collapsed="false">
      <c r="A240" s="7" t="s">
        <v>539</v>
      </c>
      <c r="B240" s="8" t="s">
        <v>540</v>
      </c>
      <c r="C240" s="9" t="s">
        <v>541</v>
      </c>
      <c r="D240" s="8" t="s">
        <v>13</v>
      </c>
      <c r="E240" s="8" t="n">
        <v>76</v>
      </c>
      <c r="F240" s="11" t="n">
        <f aca="false">E240*95/86</f>
        <v>83.953488372093</v>
      </c>
    </row>
    <row r="241" customFormat="false" ht="12.75" hidden="false" customHeight="false" outlineLevel="0" collapsed="false">
      <c r="A241" s="7" t="s">
        <v>542</v>
      </c>
      <c r="B241" s="8" t="s">
        <v>543</v>
      </c>
      <c r="C241" s="9" t="s">
        <v>544</v>
      </c>
      <c r="D241" s="8" t="s">
        <v>13</v>
      </c>
      <c r="E241" s="8" t="n">
        <v>76</v>
      </c>
      <c r="F241" s="11" t="n">
        <f aca="false">E241*95/86</f>
        <v>83.953488372093</v>
      </c>
    </row>
    <row r="242" customFormat="false" ht="12.75" hidden="false" customHeight="false" outlineLevel="0" collapsed="false">
      <c r="A242" s="7" t="s">
        <v>545</v>
      </c>
      <c r="B242" s="8" t="s">
        <v>546</v>
      </c>
      <c r="C242" s="9" t="s">
        <v>547</v>
      </c>
      <c r="D242" s="8" t="s">
        <v>13</v>
      </c>
      <c r="E242" s="8" t="n">
        <v>76</v>
      </c>
      <c r="F242" s="11" t="n">
        <f aca="false">E242*95/86</f>
        <v>83.953488372093</v>
      </c>
    </row>
    <row r="243" customFormat="false" ht="12.75" hidden="false" customHeight="false" outlineLevel="0" collapsed="false">
      <c r="A243" s="7" t="s">
        <v>548</v>
      </c>
      <c r="B243" s="8" t="s">
        <v>549</v>
      </c>
      <c r="C243" s="9" t="s">
        <v>314</v>
      </c>
      <c r="D243" s="8" t="s">
        <v>13</v>
      </c>
      <c r="E243" s="8" t="n">
        <v>76</v>
      </c>
      <c r="F243" s="11" t="n">
        <f aca="false">E243*95/86</f>
        <v>83.953488372093</v>
      </c>
    </row>
    <row r="244" customFormat="false" ht="12.75" hidden="false" customHeight="false" outlineLevel="0" collapsed="false">
      <c r="A244" s="7" t="s">
        <v>550</v>
      </c>
      <c r="B244" s="8" t="s">
        <v>551</v>
      </c>
      <c r="C244" s="9" t="s">
        <v>552</v>
      </c>
      <c r="D244" s="8" t="s">
        <v>13</v>
      </c>
      <c r="E244" s="8" t="n">
        <v>76</v>
      </c>
      <c r="F244" s="11" t="n">
        <f aca="false">E244*95/86</f>
        <v>83.953488372093</v>
      </c>
    </row>
    <row r="245" customFormat="false" ht="12.75" hidden="false" customHeight="false" outlineLevel="0" collapsed="false">
      <c r="A245" s="7" t="s">
        <v>553</v>
      </c>
      <c r="B245" s="8" t="s">
        <v>554</v>
      </c>
      <c r="C245" s="9" t="s">
        <v>555</v>
      </c>
      <c r="D245" s="8" t="s">
        <v>13</v>
      </c>
      <c r="E245" s="8" t="n">
        <v>76</v>
      </c>
      <c r="F245" s="11" t="n">
        <f aca="false">E245*95/86</f>
        <v>83.953488372093</v>
      </c>
    </row>
    <row r="246" customFormat="false" ht="12.75" hidden="false" customHeight="false" outlineLevel="0" collapsed="false">
      <c r="A246" s="7" t="s">
        <v>556</v>
      </c>
      <c r="B246" s="8" t="s">
        <v>557</v>
      </c>
      <c r="C246" s="9" t="s">
        <v>518</v>
      </c>
      <c r="D246" s="8" t="s">
        <v>13</v>
      </c>
      <c r="E246" s="8" t="n">
        <v>76</v>
      </c>
      <c r="F246" s="11" t="n">
        <f aca="false">E246*95/86</f>
        <v>83.953488372093</v>
      </c>
    </row>
    <row r="247" customFormat="false" ht="12.75" hidden="false" customHeight="false" outlineLevel="0" collapsed="false">
      <c r="A247" s="7" t="s">
        <v>558</v>
      </c>
      <c r="B247" s="8" t="s">
        <v>559</v>
      </c>
      <c r="C247" s="9" t="s">
        <v>228</v>
      </c>
      <c r="D247" s="8" t="s">
        <v>13</v>
      </c>
      <c r="E247" s="8" t="n">
        <v>76</v>
      </c>
      <c r="F247" s="11" t="n">
        <f aca="false">E247*95/86</f>
        <v>83.953488372093</v>
      </c>
    </row>
    <row r="248" customFormat="false" ht="12.75" hidden="false" customHeight="false" outlineLevel="0" collapsed="false">
      <c r="A248" s="7" t="s">
        <v>560</v>
      </c>
      <c r="B248" s="8" t="s">
        <v>561</v>
      </c>
      <c r="C248" s="9" t="s">
        <v>121</v>
      </c>
      <c r="D248" s="8" t="s">
        <v>13</v>
      </c>
      <c r="E248" s="8" t="n">
        <v>76</v>
      </c>
      <c r="F248" s="11" t="n">
        <f aca="false">E248*95/86</f>
        <v>83.953488372093</v>
      </c>
    </row>
    <row r="249" customFormat="false" ht="12.75" hidden="false" customHeight="false" outlineLevel="0" collapsed="false">
      <c r="A249" s="7" t="s">
        <v>562</v>
      </c>
      <c r="B249" s="8" t="s">
        <v>563</v>
      </c>
      <c r="C249" s="9" t="s">
        <v>20</v>
      </c>
      <c r="D249" s="8" t="s">
        <v>9</v>
      </c>
      <c r="E249" s="8" t="n">
        <v>79</v>
      </c>
      <c r="F249" s="10" t="n">
        <f aca="false">E249*95/90</f>
        <v>83.3888888888889</v>
      </c>
    </row>
    <row r="250" customFormat="false" ht="12.75" hidden="false" customHeight="false" outlineLevel="0" collapsed="false">
      <c r="A250" s="7" t="s">
        <v>564</v>
      </c>
      <c r="B250" s="8" t="s">
        <v>565</v>
      </c>
      <c r="C250" s="9" t="s">
        <v>8</v>
      </c>
      <c r="D250" s="8" t="s">
        <v>9</v>
      </c>
      <c r="E250" s="8" t="n">
        <v>79</v>
      </c>
      <c r="F250" s="10" t="n">
        <f aca="false">E250*95/90</f>
        <v>83.3888888888889</v>
      </c>
    </row>
    <row r="251" customFormat="false" ht="12.75" hidden="false" customHeight="false" outlineLevel="0" collapsed="false">
      <c r="A251" s="7" t="s">
        <v>566</v>
      </c>
      <c r="B251" s="8" t="s">
        <v>567</v>
      </c>
      <c r="C251" s="9" t="s">
        <v>8</v>
      </c>
      <c r="D251" s="8" t="s">
        <v>9</v>
      </c>
      <c r="E251" s="8" t="n">
        <v>79</v>
      </c>
      <c r="F251" s="10" t="n">
        <f aca="false">E251*95/90</f>
        <v>83.3888888888889</v>
      </c>
    </row>
    <row r="252" customFormat="false" ht="12.75" hidden="false" customHeight="false" outlineLevel="0" collapsed="false">
      <c r="A252" s="7" t="s">
        <v>568</v>
      </c>
      <c r="B252" s="8" t="s">
        <v>569</v>
      </c>
      <c r="C252" s="9" t="s">
        <v>20</v>
      </c>
      <c r="D252" s="8" t="s">
        <v>9</v>
      </c>
      <c r="E252" s="8" t="n">
        <v>79</v>
      </c>
      <c r="F252" s="10" t="n">
        <f aca="false">E252*95/90</f>
        <v>83.3888888888889</v>
      </c>
    </row>
    <row r="253" customFormat="false" ht="12.75" hidden="false" customHeight="false" outlineLevel="0" collapsed="false">
      <c r="A253" s="7" t="s">
        <v>570</v>
      </c>
      <c r="B253" s="8" t="s">
        <v>571</v>
      </c>
      <c r="C253" s="9" t="s">
        <v>8</v>
      </c>
      <c r="D253" s="8" t="s">
        <v>9</v>
      </c>
      <c r="E253" s="8" t="n">
        <v>79</v>
      </c>
      <c r="F253" s="10" t="n">
        <f aca="false">E253*95/90</f>
        <v>83.3888888888889</v>
      </c>
    </row>
    <row r="254" customFormat="false" ht="12.75" hidden="false" customHeight="false" outlineLevel="0" collapsed="false">
      <c r="A254" s="7" t="s">
        <v>572</v>
      </c>
      <c r="B254" s="8" t="s">
        <v>573</v>
      </c>
      <c r="C254" s="9" t="s">
        <v>20</v>
      </c>
      <c r="D254" s="8" t="s">
        <v>9</v>
      </c>
      <c r="E254" s="8" t="n">
        <v>79</v>
      </c>
      <c r="F254" s="10" t="n">
        <f aca="false">E254*95/90</f>
        <v>83.3888888888889</v>
      </c>
    </row>
    <row r="255" customFormat="false" ht="12.75" hidden="false" customHeight="false" outlineLevel="0" collapsed="false">
      <c r="A255" s="7" t="s">
        <v>574</v>
      </c>
      <c r="B255" s="8" t="s">
        <v>575</v>
      </c>
      <c r="C255" s="9" t="s">
        <v>8</v>
      </c>
      <c r="D255" s="8" t="s">
        <v>9</v>
      </c>
      <c r="E255" s="8" t="n">
        <v>79</v>
      </c>
      <c r="F255" s="10" t="n">
        <f aca="false">E255*95/90</f>
        <v>83.3888888888889</v>
      </c>
    </row>
    <row r="256" customFormat="false" ht="12.75" hidden="false" customHeight="false" outlineLevel="0" collapsed="false">
      <c r="A256" s="7" t="s">
        <v>576</v>
      </c>
      <c r="B256" s="8" t="s">
        <v>577</v>
      </c>
      <c r="C256" s="9" t="s">
        <v>8</v>
      </c>
      <c r="D256" s="8" t="s">
        <v>9</v>
      </c>
      <c r="E256" s="8" t="n">
        <v>79</v>
      </c>
      <c r="F256" s="10" t="n">
        <f aca="false">E256*95/90</f>
        <v>83.3888888888889</v>
      </c>
    </row>
    <row r="257" customFormat="false" ht="12.75" hidden="false" customHeight="false" outlineLevel="0" collapsed="false">
      <c r="A257" s="7" t="s">
        <v>578</v>
      </c>
      <c r="B257" s="8" t="s">
        <v>579</v>
      </c>
      <c r="C257" s="9" t="s">
        <v>284</v>
      </c>
      <c r="D257" s="8" t="s">
        <v>9</v>
      </c>
      <c r="E257" s="8" t="n">
        <v>79</v>
      </c>
      <c r="F257" s="10" t="n">
        <f aca="false">E257*95/90</f>
        <v>83.3888888888889</v>
      </c>
    </row>
    <row r="258" customFormat="false" ht="12.75" hidden="false" customHeight="false" outlineLevel="0" collapsed="false">
      <c r="A258" s="7" t="s">
        <v>580</v>
      </c>
      <c r="B258" s="8" t="s">
        <v>581</v>
      </c>
      <c r="C258" s="9" t="s">
        <v>20</v>
      </c>
      <c r="D258" s="8" t="s">
        <v>9</v>
      </c>
      <c r="E258" s="8" t="n">
        <v>79</v>
      </c>
      <c r="F258" s="10" t="n">
        <f aca="false">E258*95/90</f>
        <v>83.3888888888889</v>
      </c>
    </row>
    <row r="259" customFormat="false" ht="12.75" hidden="false" customHeight="false" outlineLevel="0" collapsed="false">
      <c r="A259" s="7" t="s">
        <v>582</v>
      </c>
      <c r="B259" s="8" t="s">
        <v>583</v>
      </c>
      <c r="C259" s="9" t="s">
        <v>20</v>
      </c>
      <c r="D259" s="8" t="s">
        <v>9</v>
      </c>
      <c r="E259" s="8" t="n">
        <v>79</v>
      </c>
      <c r="F259" s="10" t="n">
        <f aca="false">E259*95/90</f>
        <v>83.3888888888889</v>
      </c>
    </row>
    <row r="260" customFormat="false" ht="12.75" hidden="false" customHeight="false" outlineLevel="0" collapsed="false">
      <c r="A260" s="7" t="s">
        <v>584</v>
      </c>
      <c r="B260" s="8" t="s">
        <v>585</v>
      </c>
      <c r="C260" s="9" t="s">
        <v>8</v>
      </c>
      <c r="D260" s="8" t="s">
        <v>9</v>
      </c>
      <c r="E260" s="8" t="n">
        <v>79</v>
      </c>
      <c r="F260" s="10" t="n">
        <f aca="false">E260*95/90</f>
        <v>83.3888888888889</v>
      </c>
    </row>
    <row r="261" customFormat="false" ht="12.75" hidden="false" customHeight="false" outlineLevel="0" collapsed="false">
      <c r="A261" s="7" t="s">
        <v>586</v>
      </c>
      <c r="B261" s="8" t="s">
        <v>587</v>
      </c>
      <c r="C261" s="9" t="s">
        <v>8</v>
      </c>
      <c r="D261" s="8" t="s">
        <v>9</v>
      </c>
      <c r="E261" s="8" t="n">
        <v>79</v>
      </c>
      <c r="F261" s="10" t="n">
        <f aca="false">E261*95/90</f>
        <v>83.3888888888889</v>
      </c>
    </row>
    <row r="262" customFormat="false" ht="12.75" hidden="false" customHeight="false" outlineLevel="0" collapsed="false">
      <c r="A262" s="7" t="s">
        <v>588</v>
      </c>
      <c r="B262" s="8" t="s">
        <v>589</v>
      </c>
      <c r="C262" s="9" t="s">
        <v>101</v>
      </c>
      <c r="D262" s="8" t="s">
        <v>9</v>
      </c>
      <c r="E262" s="8" t="n">
        <v>79</v>
      </c>
      <c r="F262" s="10" t="n">
        <f aca="false">E262*95/90</f>
        <v>83.3888888888889</v>
      </c>
    </row>
    <row r="263" customFormat="false" ht="12.75" hidden="false" customHeight="false" outlineLevel="0" collapsed="false">
      <c r="A263" s="7" t="s">
        <v>590</v>
      </c>
      <c r="B263" s="8" t="s">
        <v>591</v>
      </c>
      <c r="C263" s="9" t="s">
        <v>145</v>
      </c>
      <c r="D263" s="8" t="s">
        <v>9</v>
      </c>
      <c r="E263" s="8" t="n">
        <v>79</v>
      </c>
      <c r="F263" s="10" t="n">
        <f aca="false">E263*95/90</f>
        <v>83.3888888888889</v>
      </c>
    </row>
    <row r="264" customFormat="false" ht="12.75" hidden="false" customHeight="false" outlineLevel="0" collapsed="false">
      <c r="A264" s="7" t="s">
        <v>592</v>
      </c>
      <c r="B264" s="8" t="s">
        <v>593</v>
      </c>
      <c r="C264" s="9" t="s">
        <v>284</v>
      </c>
      <c r="D264" s="8" t="s">
        <v>9</v>
      </c>
      <c r="E264" s="8" t="n">
        <v>79</v>
      </c>
      <c r="F264" s="10" t="n">
        <f aca="false">E264*95/90</f>
        <v>83.3888888888889</v>
      </c>
    </row>
    <row r="265" customFormat="false" ht="12.75" hidden="false" customHeight="false" outlineLevel="0" collapsed="false">
      <c r="A265" s="7" t="s">
        <v>594</v>
      </c>
      <c r="B265" s="8" t="s">
        <v>595</v>
      </c>
      <c r="C265" s="9" t="s">
        <v>110</v>
      </c>
      <c r="D265" s="8" t="s">
        <v>9</v>
      </c>
      <c r="E265" s="8" t="n">
        <v>79</v>
      </c>
      <c r="F265" s="10" t="n">
        <f aca="false">E265*95/90</f>
        <v>83.3888888888889</v>
      </c>
    </row>
    <row r="266" customFormat="false" ht="12.75" hidden="false" customHeight="false" outlineLevel="0" collapsed="false">
      <c r="A266" s="7" t="s">
        <v>596</v>
      </c>
      <c r="B266" s="8" t="s">
        <v>597</v>
      </c>
      <c r="C266" s="9" t="s">
        <v>8</v>
      </c>
      <c r="D266" s="8" t="s">
        <v>9</v>
      </c>
      <c r="E266" s="8" t="n">
        <v>79</v>
      </c>
      <c r="F266" s="10" t="n">
        <f aca="false">E266*95/90</f>
        <v>83.3888888888889</v>
      </c>
    </row>
    <row r="267" customFormat="false" ht="12.75" hidden="false" customHeight="false" outlineLevel="0" collapsed="false">
      <c r="A267" s="7" t="s">
        <v>598</v>
      </c>
      <c r="B267" s="8" t="s">
        <v>599</v>
      </c>
      <c r="C267" s="9" t="s">
        <v>8</v>
      </c>
      <c r="D267" s="8" t="s">
        <v>9</v>
      </c>
      <c r="E267" s="8" t="n">
        <v>79</v>
      </c>
      <c r="F267" s="10" t="n">
        <f aca="false">E267*95/90</f>
        <v>83.3888888888889</v>
      </c>
    </row>
    <row r="268" customFormat="false" ht="12.75" hidden="false" customHeight="false" outlineLevel="0" collapsed="false">
      <c r="A268" s="7" t="s">
        <v>600</v>
      </c>
      <c r="B268" s="8" t="s">
        <v>601</v>
      </c>
      <c r="C268" s="9" t="s">
        <v>528</v>
      </c>
      <c r="D268" s="8" t="s">
        <v>9</v>
      </c>
      <c r="E268" s="8" t="n">
        <v>79</v>
      </c>
      <c r="F268" s="10" t="n">
        <f aca="false">E268*95/90</f>
        <v>83.3888888888889</v>
      </c>
    </row>
    <row r="269" customFormat="false" ht="12.75" hidden="false" customHeight="false" outlineLevel="0" collapsed="false">
      <c r="A269" s="7" t="s">
        <v>602</v>
      </c>
      <c r="B269" s="8" t="s">
        <v>603</v>
      </c>
      <c r="C269" s="9" t="s">
        <v>20</v>
      </c>
      <c r="D269" s="8" t="s">
        <v>9</v>
      </c>
      <c r="E269" s="8" t="n">
        <v>79</v>
      </c>
      <c r="F269" s="10" t="n">
        <f aca="false">E269*95/90</f>
        <v>83.3888888888889</v>
      </c>
    </row>
    <row r="270" customFormat="false" ht="12.75" hidden="false" customHeight="false" outlineLevel="0" collapsed="false">
      <c r="A270" s="7" t="s">
        <v>604</v>
      </c>
      <c r="B270" s="8" t="s">
        <v>605</v>
      </c>
      <c r="C270" s="9" t="s">
        <v>8</v>
      </c>
      <c r="D270" s="8" t="s">
        <v>9</v>
      </c>
      <c r="E270" s="8" t="n">
        <v>79</v>
      </c>
      <c r="F270" s="10" t="n">
        <f aca="false">E270*95/90</f>
        <v>83.3888888888889</v>
      </c>
    </row>
    <row r="271" customFormat="false" ht="12.75" hidden="false" customHeight="false" outlineLevel="0" collapsed="false">
      <c r="A271" s="7" t="s">
        <v>606</v>
      </c>
      <c r="B271" s="8" t="s">
        <v>607</v>
      </c>
      <c r="C271" s="9" t="s">
        <v>20</v>
      </c>
      <c r="D271" s="8" t="s">
        <v>9</v>
      </c>
      <c r="E271" s="8" t="n">
        <v>79</v>
      </c>
      <c r="F271" s="10" t="n">
        <f aca="false">E271*95/90</f>
        <v>83.3888888888889</v>
      </c>
    </row>
    <row r="272" customFormat="false" ht="12.75" hidden="false" customHeight="false" outlineLevel="0" collapsed="false">
      <c r="A272" s="7" t="s">
        <v>608</v>
      </c>
      <c r="B272" s="8" t="s">
        <v>609</v>
      </c>
      <c r="C272" s="9" t="s">
        <v>20</v>
      </c>
      <c r="D272" s="8" t="s">
        <v>9</v>
      </c>
      <c r="E272" s="8" t="n">
        <v>79</v>
      </c>
      <c r="F272" s="10" t="n">
        <f aca="false">E272*95/90</f>
        <v>83.3888888888889</v>
      </c>
    </row>
    <row r="273" customFormat="false" ht="12.75" hidden="false" customHeight="false" outlineLevel="0" collapsed="false">
      <c r="A273" s="7" t="s">
        <v>610</v>
      </c>
      <c r="B273" s="8" t="s">
        <v>611</v>
      </c>
      <c r="C273" s="9" t="s">
        <v>612</v>
      </c>
      <c r="D273" s="8" t="s">
        <v>9</v>
      </c>
      <c r="E273" s="8" t="n">
        <v>79</v>
      </c>
      <c r="F273" s="10" t="n">
        <f aca="false">E273*95/90</f>
        <v>83.3888888888889</v>
      </c>
    </row>
    <row r="274" customFormat="false" ht="12.75" hidden="false" customHeight="false" outlineLevel="0" collapsed="false">
      <c r="A274" s="7" t="s">
        <v>613</v>
      </c>
      <c r="B274" s="8" t="s">
        <v>614</v>
      </c>
      <c r="C274" s="9" t="s">
        <v>8</v>
      </c>
      <c r="D274" s="8" t="s">
        <v>9</v>
      </c>
      <c r="E274" s="8" t="n">
        <v>79</v>
      </c>
      <c r="F274" s="10" t="n">
        <f aca="false">E274*95/90</f>
        <v>83.3888888888889</v>
      </c>
    </row>
    <row r="275" customFormat="false" ht="12.75" hidden="false" customHeight="false" outlineLevel="0" collapsed="false">
      <c r="A275" s="7" t="s">
        <v>615</v>
      </c>
      <c r="B275" s="8" t="s">
        <v>616</v>
      </c>
      <c r="C275" s="9" t="s">
        <v>20</v>
      </c>
      <c r="D275" s="8" t="s">
        <v>9</v>
      </c>
      <c r="E275" s="8" t="n">
        <v>79</v>
      </c>
      <c r="F275" s="10" t="n">
        <f aca="false">E275*95/90</f>
        <v>83.3888888888889</v>
      </c>
    </row>
    <row r="276" customFormat="false" ht="12.75" hidden="false" customHeight="false" outlineLevel="0" collapsed="false">
      <c r="A276" s="7" t="s">
        <v>617</v>
      </c>
      <c r="B276" s="8" t="s">
        <v>618</v>
      </c>
      <c r="C276" s="9" t="s">
        <v>101</v>
      </c>
      <c r="D276" s="8" t="s">
        <v>9</v>
      </c>
      <c r="E276" s="8" t="n">
        <v>79</v>
      </c>
      <c r="F276" s="10" t="n">
        <f aca="false">E276*95/90</f>
        <v>83.3888888888889</v>
      </c>
    </row>
    <row r="277" customFormat="false" ht="12.75" hidden="false" customHeight="false" outlineLevel="0" collapsed="false">
      <c r="A277" s="7" t="s">
        <v>619</v>
      </c>
      <c r="B277" s="8" t="s">
        <v>620</v>
      </c>
      <c r="C277" s="9" t="s">
        <v>110</v>
      </c>
      <c r="D277" s="8" t="s">
        <v>9</v>
      </c>
      <c r="E277" s="8" t="n">
        <v>79</v>
      </c>
      <c r="F277" s="10" t="n">
        <f aca="false">E277*95/90</f>
        <v>83.3888888888889</v>
      </c>
    </row>
    <row r="278" customFormat="false" ht="12.75" hidden="false" customHeight="false" outlineLevel="0" collapsed="false">
      <c r="A278" s="7" t="s">
        <v>621</v>
      </c>
      <c r="B278" s="8" t="s">
        <v>622</v>
      </c>
      <c r="C278" s="9" t="s">
        <v>101</v>
      </c>
      <c r="D278" s="8" t="s">
        <v>9</v>
      </c>
      <c r="E278" s="8" t="n">
        <v>79</v>
      </c>
      <c r="F278" s="10" t="n">
        <f aca="false">E278*95/90</f>
        <v>83.3888888888889</v>
      </c>
    </row>
    <row r="279" customFormat="false" ht="12.75" hidden="false" customHeight="false" outlineLevel="0" collapsed="false">
      <c r="A279" s="7" t="s">
        <v>623</v>
      </c>
      <c r="B279" s="8" t="s">
        <v>624</v>
      </c>
      <c r="C279" s="9" t="s">
        <v>8</v>
      </c>
      <c r="D279" s="8" t="s">
        <v>9</v>
      </c>
      <c r="E279" s="8" t="n">
        <v>79</v>
      </c>
      <c r="F279" s="10" t="n">
        <f aca="false">E279*95/90</f>
        <v>83.3888888888889</v>
      </c>
    </row>
    <row r="280" customFormat="false" ht="12.75" hidden="false" customHeight="false" outlineLevel="0" collapsed="false">
      <c r="A280" s="7" t="s">
        <v>625</v>
      </c>
      <c r="B280" s="8" t="s">
        <v>626</v>
      </c>
      <c r="C280" s="9" t="s">
        <v>101</v>
      </c>
      <c r="D280" s="8" t="s">
        <v>9</v>
      </c>
      <c r="E280" s="8" t="n">
        <v>79</v>
      </c>
      <c r="F280" s="10" t="n">
        <f aca="false">E280*95/90</f>
        <v>83.3888888888889</v>
      </c>
    </row>
    <row r="281" customFormat="false" ht="12.75" hidden="false" customHeight="false" outlineLevel="0" collapsed="false">
      <c r="A281" s="7" t="s">
        <v>627</v>
      </c>
      <c r="B281" s="8" t="s">
        <v>628</v>
      </c>
      <c r="C281" s="9" t="s">
        <v>8</v>
      </c>
      <c r="D281" s="8" t="s">
        <v>9</v>
      </c>
      <c r="E281" s="8" t="n">
        <v>79</v>
      </c>
      <c r="F281" s="10" t="n">
        <f aca="false">E281*95/90</f>
        <v>83.3888888888889</v>
      </c>
    </row>
    <row r="282" customFormat="false" ht="12.75" hidden="false" customHeight="false" outlineLevel="0" collapsed="false">
      <c r="A282" s="7" t="s">
        <v>629</v>
      </c>
      <c r="B282" s="8" t="s">
        <v>630</v>
      </c>
      <c r="C282" s="9" t="s">
        <v>101</v>
      </c>
      <c r="D282" s="8" t="s">
        <v>9</v>
      </c>
      <c r="E282" s="8" t="n">
        <v>79</v>
      </c>
      <c r="F282" s="10" t="n">
        <f aca="false">E282*95/90</f>
        <v>83.3888888888889</v>
      </c>
    </row>
    <row r="283" customFormat="false" ht="12.75" hidden="false" customHeight="false" outlineLevel="0" collapsed="false">
      <c r="A283" s="7" t="s">
        <v>631</v>
      </c>
      <c r="B283" s="8" t="s">
        <v>632</v>
      </c>
      <c r="C283" s="9" t="s">
        <v>20</v>
      </c>
      <c r="D283" s="8" t="s">
        <v>9</v>
      </c>
      <c r="E283" s="8" t="n">
        <v>79</v>
      </c>
      <c r="F283" s="10" t="n">
        <f aca="false">E283*95/90</f>
        <v>83.3888888888889</v>
      </c>
    </row>
    <row r="284" customFormat="false" ht="12.75" hidden="false" customHeight="false" outlineLevel="0" collapsed="false">
      <c r="A284" s="7" t="s">
        <v>633</v>
      </c>
      <c r="B284" s="8" t="s">
        <v>634</v>
      </c>
      <c r="C284" s="9" t="s">
        <v>53</v>
      </c>
      <c r="D284" s="8" t="s">
        <v>9</v>
      </c>
      <c r="E284" s="8" t="n">
        <v>79</v>
      </c>
      <c r="F284" s="10" t="n">
        <f aca="false">E284*95/90</f>
        <v>83.3888888888889</v>
      </c>
    </row>
    <row r="285" customFormat="false" ht="12.75" hidden="false" customHeight="false" outlineLevel="0" collapsed="false">
      <c r="A285" s="7" t="s">
        <v>635</v>
      </c>
      <c r="B285" s="8" t="s">
        <v>636</v>
      </c>
      <c r="C285" s="9" t="s">
        <v>20</v>
      </c>
      <c r="D285" s="8" t="s">
        <v>9</v>
      </c>
      <c r="E285" s="8" t="n">
        <v>79</v>
      </c>
      <c r="F285" s="10" t="n">
        <f aca="false">E285*95/90</f>
        <v>83.3888888888889</v>
      </c>
    </row>
    <row r="286" customFormat="false" ht="12.75" hidden="false" customHeight="false" outlineLevel="0" collapsed="false">
      <c r="A286" s="7" t="s">
        <v>637</v>
      </c>
      <c r="B286" s="8" t="s">
        <v>638</v>
      </c>
      <c r="C286" s="9" t="s">
        <v>20</v>
      </c>
      <c r="D286" s="8" t="s">
        <v>9</v>
      </c>
      <c r="E286" s="8" t="n">
        <v>79</v>
      </c>
      <c r="F286" s="10" t="n">
        <f aca="false">E286*95/90</f>
        <v>83.3888888888889</v>
      </c>
    </row>
    <row r="287" customFormat="false" ht="12.75" hidden="false" customHeight="false" outlineLevel="0" collapsed="false">
      <c r="A287" s="7" t="s">
        <v>639</v>
      </c>
      <c r="B287" s="8" t="s">
        <v>640</v>
      </c>
      <c r="C287" s="9" t="s">
        <v>53</v>
      </c>
      <c r="D287" s="8" t="s">
        <v>9</v>
      </c>
      <c r="E287" s="8" t="n">
        <v>79</v>
      </c>
      <c r="F287" s="10" t="n">
        <f aca="false">E287*95/90</f>
        <v>83.3888888888889</v>
      </c>
    </row>
    <row r="288" customFormat="false" ht="12.75" hidden="false" customHeight="false" outlineLevel="0" collapsed="false">
      <c r="A288" s="7" t="s">
        <v>641</v>
      </c>
      <c r="B288" s="8" t="s">
        <v>642</v>
      </c>
      <c r="C288" s="9" t="s">
        <v>8</v>
      </c>
      <c r="D288" s="8" t="s">
        <v>9</v>
      </c>
      <c r="E288" s="8" t="n">
        <v>79</v>
      </c>
      <c r="F288" s="10" t="n">
        <f aca="false">E288*95/90</f>
        <v>83.3888888888889</v>
      </c>
    </row>
    <row r="289" customFormat="false" ht="12.75" hidden="false" customHeight="false" outlineLevel="0" collapsed="false">
      <c r="A289" s="7" t="s">
        <v>643</v>
      </c>
      <c r="B289" s="8" t="s">
        <v>644</v>
      </c>
      <c r="C289" s="9" t="s">
        <v>101</v>
      </c>
      <c r="D289" s="8" t="s">
        <v>9</v>
      </c>
      <c r="E289" s="8" t="n">
        <v>79</v>
      </c>
      <c r="F289" s="10" t="n">
        <f aca="false">E289*95/90</f>
        <v>83.3888888888889</v>
      </c>
    </row>
    <row r="290" customFormat="false" ht="12.75" hidden="false" customHeight="false" outlineLevel="0" collapsed="false">
      <c r="A290" s="7" t="s">
        <v>645</v>
      </c>
      <c r="B290" s="8" t="s">
        <v>646</v>
      </c>
      <c r="C290" s="9" t="s">
        <v>236</v>
      </c>
      <c r="D290" s="8" t="s">
        <v>13</v>
      </c>
      <c r="E290" s="8" t="n">
        <v>75</v>
      </c>
      <c r="F290" s="11" t="n">
        <f aca="false">E290*95/86</f>
        <v>82.8488372093023</v>
      </c>
    </row>
    <row r="291" customFormat="false" ht="12.75" hidden="false" customHeight="false" outlineLevel="0" collapsed="false">
      <c r="A291" s="7" t="s">
        <v>647</v>
      </c>
      <c r="B291" s="8" t="s">
        <v>648</v>
      </c>
      <c r="C291" s="9" t="s">
        <v>649</v>
      </c>
      <c r="D291" s="8" t="s">
        <v>13</v>
      </c>
      <c r="E291" s="8" t="n">
        <v>75</v>
      </c>
      <c r="F291" s="11" t="n">
        <f aca="false">E291*95/86</f>
        <v>82.8488372093023</v>
      </c>
    </row>
    <row r="292" customFormat="false" ht="12.75" hidden="false" customHeight="false" outlineLevel="0" collapsed="false">
      <c r="A292" s="7" t="s">
        <v>650</v>
      </c>
      <c r="B292" s="8" t="s">
        <v>651</v>
      </c>
      <c r="C292" s="9" t="s">
        <v>220</v>
      </c>
      <c r="D292" s="8" t="s">
        <v>13</v>
      </c>
      <c r="E292" s="8" t="n">
        <v>75</v>
      </c>
      <c r="F292" s="11" t="n">
        <f aca="false">E292*95/86</f>
        <v>82.8488372093023</v>
      </c>
    </row>
    <row r="293" customFormat="false" ht="12.75" hidden="false" customHeight="false" outlineLevel="0" collapsed="false">
      <c r="A293" s="7" t="s">
        <v>652</v>
      </c>
      <c r="B293" s="8" t="s">
        <v>653</v>
      </c>
      <c r="C293" s="9" t="s">
        <v>244</v>
      </c>
      <c r="D293" s="8" t="s">
        <v>13</v>
      </c>
      <c r="E293" s="8" t="n">
        <v>75</v>
      </c>
      <c r="F293" s="11" t="n">
        <f aca="false">E293*95/86</f>
        <v>82.8488372093023</v>
      </c>
    </row>
    <row r="294" customFormat="false" ht="12.75" hidden="false" customHeight="false" outlineLevel="0" collapsed="false">
      <c r="A294" s="7" t="s">
        <v>654</v>
      </c>
      <c r="B294" s="8" t="s">
        <v>655</v>
      </c>
      <c r="C294" s="9" t="s">
        <v>420</v>
      </c>
      <c r="D294" s="8" t="s">
        <v>13</v>
      </c>
      <c r="E294" s="8" t="n">
        <v>75</v>
      </c>
      <c r="F294" s="11" t="n">
        <f aca="false">E294*95/86</f>
        <v>82.8488372093023</v>
      </c>
    </row>
    <row r="295" customFormat="false" ht="12.75" hidden="false" customHeight="false" outlineLevel="0" collapsed="false">
      <c r="A295" s="7" t="s">
        <v>656</v>
      </c>
      <c r="B295" s="8" t="s">
        <v>657</v>
      </c>
      <c r="C295" s="9" t="s">
        <v>12</v>
      </c>
      <c r="D295" s="8" t="s">
        <v>13</v>
      </c>
      <c r="E295" s="8" t="n">
        <v>75</v>
      </c>
      <c r="F295" s="11" t="n">
        <f aca="false">E295*95/86</f>
        <v>82.8488372093023</v>
      </c>
    </row>
    <row r="296" customFormat="false" ht="12.75" hidden="false" customHeight="false" outlineLevel="0" collapsed="false">
      <c r="A296" s="7" t="s">
        <v>658</v>
      </c>
      <c r="B296" s="8" t="s">
        <v>659</v>
      </c>
      <c r="C296" s="9" t="s">
        <v>660</v>
      </c>
      <c r="D296" s="8" t="s">
        <v>13</v>
      </c>
      <c r="E296" s="8" t="n">
        <v>75</v>
      </c>
      <c r="F296" s="11" t="n">
        <f aca="false">E296*95/86</f>
        <v>82.8488372093023</v>
      </c>
    </row>
    <row r="297" customFormat="false" ht="12.75" hidden="false" customHeight="false" outlineLevel="0" collapsed="false">
      <c r="A297" s="7" t="s">
        <v>661</v>
      </c>
      <c r="B297" s="8" t="s">
        <v>662</v>
      </c>
      <c r="C297" s="9" t="s">
        <v>121</v>
      </c>
      <c r="D297" s="8" t="s">
        <v>13</v>
      </c>
      <c r="E297" s="8" t="n">
        <v>75</v>
      </c>
      <c r="F297" s="11" t="n">
        <f aca="false">E297*95/86</f>
        <v>82.8488372093023</v>
      </c>
    </row>
    <row r="298" customFormat="false" ht="12.75" hidden="false" customHeight="false" outlineLevel="0" collapsed="false">
      <c r="A298" s="7" t="s">
        <v>663</v>
      </c>
      <c r="B298" s="8" t="s">
        <v>664</v>
      </c>
      <c r="C298" s="9" t="s">
        <v>665</v>
      </c>
      <c r="D298" s="8" t="s">
        <v>13</v>
      </c>
      <c r="E298" s="8" t="n">
        <v>75</v>
      </c>
      <c r="F298" s="11" t="n">
        <f aca="false">E298*95/86</f>
        <v>82.8488372093023</v>
      </c>
    </row>
    <row r="299" customFormat="false" ht="12.75" hidden="false" customHeight="false" outlineLevel="0" collapsed="false">
      <c r="A299" s="7" t="s">
        <v>666</v>
      </c>
      <c r="B299" s="8" t="s">
        <v>667</v>
      </c>
      <c r="C299" s="9" t="s">
        <v>668</v>
      </c>
      <c r="D299" s="8" t="s">
        <v>13</v>
      </c>
      <c r="E299" s="8" t="n">
        <v>75</v>
      </c>
      <c r="F299" s="11" t="n">
        <f aca="false">E299*95/86</f>
        <v>82.8488372093023</v>
      </c>
    </row>
    <row r="300" customFormat="false" ht="12.75" hidden="false" customHeight="false" outlineLevel="0" collapsed="false">
      <c r="A300" s="7" t="s">
        <v>669</v>
      </c>
      <c r="B300" s="8" t="s">
        <v>670</v>
      </c>
      <c r="C300" s="9" t="s">
        <v>228</v>
      </c>
      <c r="D300" s="8" t="s">
        <v>13</v>
      </c>
      <c r="E300" s="8" t="n">
        <v>75</v>
      </c>
      <c r="F300" s="11" t="n">
        <f aca="false">E300*95/86</f>
        <v>82.8488372093023</v>
      </c>
    </row>
    <row r="301" customFormat="false" ht="12.75" hidden="false" customHeight="false" outlineLevel="0" collapsed="false">
      <c r="A301" s="7" t="s">
        <v>671</v>
      </c>
      <c r="B301" s="8" t="s">
        <v>672</v>
      </c>
      <c r="C301" s="9" t="s">
        <v>673</v>
      </c>
      <c r="D301" s="8" t="s">
        <v>13</v>
      </c>
      <c r="E301" s="8" t="n">
        <v>75</v>
      </c>
      <c r="F301" s="11" t="n">
        <f aca="false">E301*95/86</f>
        <v>82.8488372093023</v>
      </c>
    </row>
    <row r="302" customFormat="false" ht="12.75" hidden="false" customHeight="false" outlineLevel="0" collapsed="false">
      <c r="A302" s="7" t="s">
        <v>674</v>
      </c>
      <c r="B302" s="8" t="s">
        <v>675</v>
      </c>
      <c r="C302" s="9" t="s">
        <v>676</v>
      </c>
      <c r="D302" s="8" t="s">
        <v>13</v>
      </c>
      <c r="E302" s="8" t="n">
        <v>75</v>
      </c>
      <c r="F302" s="11" t="n">
        <f aca="false">E302*95/86</f>
        <v>82.8488372093023</v>
      </c>
    </row>
    <row r="303" customFormat="false" ht="12.75" hidden="false" customHeight="false" outlineLevel="0" collapsed="false">
      <c r="A303" s="7" t="s">
        <v>677</v>
      </c>
      <c r="B303" s="8" t="s">
        <v>678</v>
      </c>
      <c r="C303" s="9" t="s">
        <v>679</v>
      </c>
      <c r="D303" s="8" t="s">
        <v>13</v>
      </c>
      <c r="E303" s="8" t="n">
        <v>75</v>
      </c>
      <c r="F303" s="11" t="n">
        <f aca="false">E303*95/86</f>
        <v>82.8488372093023</v>
      </c>
    </row>
    <row r="304" customFormat="false" ht="12.75" hidden="false" customHeight="false" outlineLevel="0" collapsed="false">
      <c r="A304" s="7" t="s">
        <v>680</v>
      </c>
      <c r="B304" s="8" t="s">
        <v>681</v>
      </c>
      <c r="C304" s="9" t="s">
        <v>525</v>
      </c>
      <c r="D304" s="8" t="s">
        <v>13</v>
      </c>
      <c r="E304" s="8" t="n">
        <v>75</v>
      </c>
      <c r="F304" s="11" t="n">
        <f aca="false">E304*95/86</f>
        <v>82.8488372093023</v>
      </c>
    </row>
    <row r="305" customFormat="false" ht="12.75" hidden="false" customHeight="false" outlineLevel="0" collapsed="false">
      <c r="A305" s="7" t="s">
        <v>682</v>
      </c>
      <c r="B305" s="8" t="s">
        <v>683</v>
      </c>
      <c r="C305" s="9" t="s">
        <v>407</v>
      </c>
      <c r="D305" s="8" t="s">
        <v>13</v>
      </c>
      <c r="E305" s="8" t="n">
        <v>75</v>
      </c>
      <c r="F305" s="11" t="n">
        <f aca="false">E305*95/86</f>
        <v>82.8488372093023</v>
      </c>
    </row>
    <row r="306" customFormat="false" ht="12.75" hidden="false" customHeight="false" outlineLevel="0" collapsed="false">
      <c r="A306" s="7" t="s">
        <v>684</v>
      </c>
      <c r="B306" s="8" t="s">
        <v>685</v>
      </c>
      <c r="C306" s="9" t="s">
        <v>199</v>
      </c>
      <c r="D306" s="8" t="s">
        <v>13</v>
      </c>
      <c r="E306" s="8" t="n">
        <v>75</v>
      </c>
      <c r="F306" s="11" t="n">
        <f aca="false">E306*95/86</f>
        <v>82.8488372093023</v>
      </c>
    </row>
    <row r="307" customFormat="false" ht="12.75" hidden="false" customHeight="false" outlineLevel="0" collapsed="false">
      <c r="A307" s="7" t="s">
        <v>686</v>
      </c>
      <c r="B307" s="8" t="s">
        <v>687</v>
      </c>
      <c r="C307" s="9" t="s">
        <v>228</v>
      </c>
      <c r="D307" s="8" t="s">
        <v>13</v>
      </c>
      <c r="E307" s="8" t="n">
        <v>75</v>
      </c>
      <c r="F307" s="11" t="n">
        <f aca="false">E307*95/86</f>
        <v>82.8488372093023</v>
      </c>
    </row>
    <row r="308" customFormat="false" ht="12.75" hidden="false" customHeight="false" outlineLevel="0" collapsed="false">
      <c r="A308" s="7" t="s">
        <v>688</v>
      </c>
      <c r="B308" s="8" t="s">
        <v>689</v>
      </c>
      <c r="C308" s="9" t="s">
        <v>531</v>
      </c>
      <c r="D308" s="8" t="s">
        <v>13</v>
      </c>
      <c r="E308" s="8" t="n">
        <v>75</v>
      </c>
      <c r="F308" s="11" t="n">
        <f aca="false">E308*95/86</f>
        <v>82.8488372093023</v>
      </c>
    </row>
    <row r="309" customFormat="false" ht="12.75" hidden="false" customHeight="false" outlineLevel="0" collapsed="false">
      <c r="A309" s="7" t="s">
        <v>690</v>
      </c>
      <c r="B309" s="8" t="s">
        <v>691</v>
      </c>
      <c r="C309" s="9" t="s">
        <v>552</v>
      </c>
      <c r="D309" s="8" t="s">
        <v>13</v>
      </c>
      <c r="E309" s="8" t="n">
        <v>75</v>
      </c>
      <c r="F309" s="11" t="n">
        <f aca="false">E309*95/86</f>
        <v>82.8488372093023</v>
      </c>
    </row>
    <row r="310" customFormat="false" ht="12.75" hidden="false" customHeight="false" outlineLevel="0" collapsed="false">
      <c r="A310" s="7" t="s">
        <v>692</v>
      </c>
      <c r="B310" s="8" t="s">
        <v>693</v>
      </c>
      <c r="C310" s="9" t="s">
        <v>121</v>
      </c>
      <c r="D310" s="8" t="s">
        <v>13</v>
      </c>
      <c r="E310" s="8" t="n">
        <v>75</v>
      </c>
      <c r="F310" s="11" t="n">
        <f aca="false">E310*95/86</f>
        <v>82.8488372093023</v>
      </c>
    </row>
    <row r="311" customFormat="false" ht="12.75" hidden="false" customHeight="false" outlineLevel="0" collapsed="false">
      <c r="A311" s="7" t="s">
        <v>694</v>
      </c>
      <c r="B311" s="8" t="s">
        <v>695</v>
      </c>
      <c r="C311" s="9" t="s">
        <v>228</v>
      </c>
      <c r="D311" s="8" t="s">
        <v>13</v>
      </c>
      <c r="E311" s="8" t="n">
        <v>75</v>
      </c>
      <c r="F311" s="11" t="n">
        <f aca="false">E311*95/86</f>
        <v>82.8488372093023</v>
      </c>
    </row>
    <row r="312" customFormat="false" ht="12.75" hidden="false" customHeight="false" outlineLevel="0" collapsed="false">
      <c r="A312" s="7" t="s">
        <v>696</v>
      </c>
      <c r="B312" s="8" t="s">
        <v>697</v>
      </c>
      <c r="C312" s="9" t="s">
        <v>75</v>
      </c>
      <c r="D312" s="8" t="s">
        <v>13</v>
      </c>
      <c r="E312" s="8" t="n">
        <v>75</v>
      </c>
      <c r="F312" s="11" t="n">
        <f aca="false">E312*95/86</f>
        <v>82.8488372093023</v>
      </c>
    </row>
    <row r="313" customFormat="false" ht="12.75" hidden="false" customHeight="false" outlineLevel="0" collapsed="false">
      <c r="A313" s="7" t="s">
        <v>698</v>
      </c>
      <c r="B313" s="8" t="s">
        <v>699</v>
      </c>
      <c r="C313" s="9" t="s">
        <v>435</v>
      </c>
      <c r="D313" s="8" t="s">
        <v>13</v>
      </c>
      <c r="E313" s="8" t="n">
        <v>75</v>
      </c>
      <c r="F313" s="11" t="n">
        <f aca="false">E313*95/86</f>
        <v>82.8488372093023</v>
      </c>
    </row>
    <row r="314" customFormat="false" ht="12.75" hidden="false" customHeight="false" outlineLevel="0" collapsed="false">
      <c r="A314" s="7" t="s">
        <v>700</v>
      </c>
      <c r="B314" s="8" t="s">
        <v>701</v>
      </c>
      <c r="C314" s="9" t="s">
        <v>702</v>
      </c>
      <c r="D314" s="8" t="s">
        <v>13</v>
      </c>
      <c r="E314" s="8" t="n">
        <v>75</v>
      </c>
      <c r="F314" s="11" t="n">
        <f aca="false">E314*95/86</f>
        <v>82.8488372093023</v>
      </c>
    </row>
    <row r="315" customFormat="false" ht="12.75" hidden="false" customHeight="false" outlineLevel="0" collapsed="false">
      <c r="A315" s="7" t="s">
        <v>703</v>
      </c>
      <c r="B315" s="8" t="s">
        <v>704</v>
      </c>
      <c r="C315" s="9" t="s">
        <v>705</v>
      </c>
      <c r="D315" s="8" t="s">
        <v>13</v>
      </c>
      <c r="E315" s="8" t="n">
        <v>75</v>
      </c>
      <c r="F315" s="11" t="n">
        <f aca="false">E315*95/86</f>
        <v>82.8488372093023</v>
      </c>
    </row>
    <row r="316" customFormat="false" ht="12.75" hidden="false" customHeight="false" outlineLevel="0" collapsed="false">
      <c r="A316" s="7" t="s">
        <v>706</v>
      </c>
      <c r="B316" s="8" t="s">
        <v>707</v>
      </c>
      <c r="C316" s="9" t="s">
        <v>441</v>
      </c>
      <c r="D316" s="8" t="s">
        <v>13</v>
      </c>
      <c r="E316" s="8" t="n">
        <v>75</v>
      </c>
      <c r="F316" s="11" t="n">
        <f aca="false">E316*95/86</f>
        <v>82.8488372093023</v>
      </c>
    </row>
    <row r="317" customFormat="false" ht="12.75" hidden="false" customHeight="false" outlineLevel="0" collapsed="false">
      <c r="A317" s="7" t="s">
        <v>708</v>
      </c>
      <c r="B317" s="8" t="s">
        <v>709</v>
      </c>
      <c r="C317" s="9" t="s">
        <v>710</v>
      </c>
      <c r="D317" s="8" t="s">
        <v>13</v>
      </c>
      <c r="E317" s="8" t="n">
        <v>75</v>
      </c>
      <c r="F317" s="11" t="n">
        <f aca="false">E317*95/86</f>
        <v>82.8488372093023</v>
      </c>
    </row>
    <row r="318" customFormat="false" ht="12.75" hidden="false" customHeight="false" outlineLevel="0" collapsed="false">
      <c r="A318" s="7" t="s">
        <v>711</v>
      </c>
      <c r="B318" s="8" t="s">
        <v>712</v>
      </c>
      <c r="C318" s="9" t="s">
        <v>713</v>
      </c>
      <c r="D318" s="8" t="s">
        <v>13</v>
      </c>
      <c r="E318" s="8" t="n">
        <v>75</v>
      </c>
      <c r="F318" s="11" t="n">
        <f aca="false">E318*95/86</f>
        <v>82.8488372093023</v>
      </c>
    </row>
    <row r="319" customFormat="false" ht="12.75" hidden="false" customHeight="false" outlineLevel="0" collapsed="false">
      <c r="A319" s="7" t="s">
        <v>714</v>
      </c>
      <c r="B319" s="8" t="s">
        <v>715</v>
      </c>
      <c r="C319" s="9" t="s">
        <v>544</v>
      </c>
      <c r="D319" s="8" t="s">
        <v>13</v>
      </c>
      <c r="E319" s="8" t="n">
        <v>75</v>
      </c>
      <c r="F319" s="11" t="n">
        <f aca="false">E319*95/86</f>
        <v>82.8488372093023</v>
      </c>
    </row>
    <row r="320" customFormat="false" ht="12.75" hidden="false" customHeight="false" outlineLevel="0" collapsed="false">
      <c r="A320" s="7" t="s">
        <v>716</v>
      </c>
      <c r="B320" s="8" t="s">
        <v>551</v>
      </c>
      <c r="C320" s="9" t="s">
        <v>228</v>
      </c>
      <c r="D320" s="8" t="s">
        <v>13</v>
      </c>
      <c r="E320" s="8" t="n">
        <v>75</v>
      </c>
      <c r="F320" s="11" t="n">
        <f aca="false">E320*95/86</f>
        <v>82.8488372093023</v>
      </c>
    </row>
    <row r="321" customFormat="false" ht="12.75" hidden="false" customHeight="false" outlineLevel="0" collapsed="false">
      <c r="A321" s="7" t="s">
        <v>717</v>
      </c>
      <c r="B321" s="8" t="s">
        <v>718</v>
      </c>
      <c r="C321" s="9" t="s">
        <v>407</v>
      </c>
      <c r="D321" s="8" t="s">
        <v>13</v>
      </c>
      <c r="E321" s="8" t="n">
        <v>75</v>
      </c>
      <c r="F321" s="11" t="n">
        <f aca="false">E321*95/86</f>
        <v>82.8488372093023</v>
      </c>
    </row>
    <row r="322" customFormat="false" ht="12.75" hidden="false" customHeight="false" outlineLevel="0" collapsed="false">
      <c r="A322" s="7" t="s">
        <v>719</v>
      </c>
      <c r="B322" s="8" t="s">
        <v>720</v>
      </c>
      <c r="C322" s="9" t="s">
        <v>12</v>
      </c>
      <c r="D322" s="8" t="s">
        <v>13</v>
      </c>
      <c r="E322" s="8" t="n">
        <v>75</v>
      </c>
      <c r="F322" s="11" t="n">
        <f aca="false">E322*95/86</f>
        <v>82.8488372093023</v>
      </c>
    </row>
    <row r="323" customFormat="false" ht="12.75" hidden="false" customHeight="false" outlineLevel="0" collapsed="false">
      <c r="A323" s="7" t="s">
        <v>721</v>
      </c>
      <c r="B323" s="8" t="s">
        <v>722</v>
      </c>
      <c r="C323" s="9" t="s">
        <v>723</v>
      </c>
      <c r="D323" s="8" t="s">
        <v>13</v>
      </c>
      <c r="E323" s="8" t="n">
        <v>75</v>
      </c>
      <c r="F323" s="11" t="n">
        <f aca="false">E323*95/86</f>
        <v>82.8488372093023</v>
      </c>
    </row>
    <row r="324" customFormat="false" ht="12.75" hidden="false" customHeight="false" outlineLevel="0" collapsed="false">
      <c r="A324" s="7" t="s">
        <v>724</v>
      </c>
      <c r="B324" s="8" t="s">
        <v>628</v>
      </c>
      <c r="C324" s="9" t="s">
        <v>228</v>
      </c>
      <c r="D324" s="8" t="s">
        <v>13</v>
      </c>
      <c r="E324" s="8" t="n">
        <v>75</v>
      </c>
      <c r="F324" s="11" t="n">
        <f aca="false">E324*95/86</f>
        <v>82.8488372093023</v>
      </c>
    </row>
    <row r="325" customFormat="false" ht="12.75" hidden="false" customHeight="false" outlineLevel="0" collapsed="false">
      <c r="A325" s="7" t="s">
        <v>725</v>
      </c>
      <c r="B325" s="8" t="s">
        <v>726</v>
      </c>
      <c r="C325" s="9" t="s">
        <v>331</v>
      </c>
      <c r="D325" s="8" t="s">
        <v>13</v>
      </c>
      <c r="E325" s="8" t="n">
        <v>75</v>
      </c>
      <c r="F325" s="11" t="n">
        <f aca="false">E325*95/86</f>
        <v>82.8488372093023</v>
      </c>
    </row>
    <row r="326" customFormat="false" ht="12.75" hidden="false" customHeight="false" outlineLevel="0" collapsed="false">
      <c r="A326" s="7" t="s">
        <v>727</v>
      </c>
      <c r="B326" s="8" t="s">
        <v>728</v>
      </c>
      <c r="C326" s="9" t="s">
        <v>407</v>
      </c>
      <c r="D326" s="8" t="s">
        <v>13</v>
      </c>
      <c r="E326" s="8" t="n">
        <v>75</v>
      </c>
      <c r="F326" s="11" t="n">
        <f aca="false">E326*95/86</f>
        <v>82.8488372093023</v>
      </c>
    </row>
    <row r="327" customFormat="false" ht="12.75" hidden="false" customHeight="false" outlineLevel="0" collapsed="false">
      <c r="A327" s="7" t="s">
        <v>729</v>
      </c>
      <c r="B327" s="8" t="s">
        <v>730</v>
      </c>
      <c r="C327" s="9" t="s">
        <v>121</v>
      </c>
      <c r="D327" s="8" t="s">
        <v>13</v>
      </c>
      <c r="E327" s="8" t="n">
        <v>75</v>
      </c>
      <c r="F327" s="11" t="n">
        <f aca="false">E327*95/86</f>
        <v>82.8488372093023</v>
      </c>
    </row>
    <row r="328" customFormat="false" ht="12.75" hidden="false" customHeight="false" outlineLevel="0" collapsed="false">
      <c r="A328" s="7" t="s">
        <v>731</v>
      </c>
      <c r="B328" s="8" t="s">
        <v>732</v>
      </c>
      <c r="C328" s="9" t="s">
        <v>733</v>
      </c>
      <c r="D328" s="8" t="s">
        <v>13</v>
      </c>
      <c r="E328" s="8" t="n">
        <v>75</v>
      </c>
      <c r="F328" s="11" t="n">
        <f aca="false">E328*95/86</f>
        <v>82.8488372093023</v>
      </c>
    </row>
    <row r="329" customFormat="false" ht="12.75" hidden="false" customHeight="false" outlineLevel="0" collapsed="false">
      <c r="A329" s="7" t="s">
        <v>734</v>
      </c>
      <c r="B329" s="8" t="s">
        <v>735</v>
      </c>
      <c r="C329" s="9" t="s">
        <v>101</v>
      </c>
      <c r="D329" s="8" t="s">
        <v>9</v>
      </c>
      <c r="E329" s="8" t="n">
        <v>78</v>
      </c>
      <c r="F329" s="10" t="n">
        <f aca="false">E329*95/90</f>
        <v>82.3333333333333</v>
      </c>
    </row>
    <row r="330" customFormat="false" ht="12.75" hidden="false" customHeight="false" outlineLevel="0" collapsed="false">
      <c r="A330" s="7" t="s">
        <v>736</v>
      </c>
      <c r="B330" s="8" t="s">
        <v>737</v>
      </c>
      <c r="C330" s="9" t="s">
        <v>8</v>
      </c>
      <c r="D330" s="8" t="s">
        <v>9</v>
      </c>
      <c r="E330" s="8" t="n">
        <v>78</v>
      </c>
      <c r="F330" s="10" t="n">
        <f aca="false">E330*95/90</f>
        <v>82.3333333333333</v>
      </c>
    </row>
    <row r="331" customFormat="false" ht="12.75" hidden="false" customHeight="false" outlineLevel="0" collapsed="false">
      <c r="A331" s="7" t="s">
        <v>738</v>
      </c>
      <c r="B331" s="8" t="s">
        <v>739</v>
      </c>
      <c r="C331" s="9" t="s">
        <v>20</v>
      </c>
      <c r="D331" s="8" t="s">
        <v>9</v>
      </c>
      <c r="E331" s="8" t="n">
        <v>78</v>
      </c>
      <c r="F331" s="10" t="n">
        <f aca="false">E331*95/90</f>
        <v>82.3333333333333</v>
      </c>
    </row>
    <row r="332" customFormat="false" ht="12.75" hidden="false" customHeight="false" outlineLevel="0" collapsed="false">
      <c r="A332" s="7" t="s">
        <v>740</v>
      </c>
      <c r="B332" s="8" t="s">
        <v>741</v>
      </c>
      <c r="C332" s="9" t="s">
        <v>101</v>
      </c>
      <c r="D332" s="8" t="s">
        <v>9</v>
      </c>
      <c r="E332" s="8" t="n">
        <v>78</v>
      </c>
      <c r="F332" s="10" t="n">
        <f aca="false">E332*95/90</f>
        <v>82.3333333333333</v>
      </c>
    </row>
    <row r="333" customFormat="false" ht="12.75" hidden="false" customHeight="false" outlineLevel="0" collapsed="false">
      <c r="A333" s="7" t="s">
        <v>742</v>
      </c>
      <c r="B333" s="8" t="s">
        <v>743</v>
      </c>
      <c r="C333" s="9" t="s">
        <v>20</v>
      </c>
      <c r="D333" s="8" t="s">
        <v>9</v>
      </c>
      <c r="E333" s="8" t="n">
        <v>78</v>
      </c>
      <c r="F333" s="10" t="n">
        <f aca="false">E333*95/90</f>
        <v>82.3333333333333</v>
      </c>
    </row>
    <row r="334" customFormat="false" ht="12.75" hidden="false" customHeight="false" outlineLevel="0" collapsed="false">
      <c r="A334" s="7" t="s">
        <v>744</v>
      </c>
      <c r="B334" s="8" t="s">
        <v>745</v>
      </c>
      <c r="C334" s="9" t="s">
        <v>110</v>
      </c>
      <c r="D334" s="8" t="s">
        <v>9</v>
      </c>
      <c r="E334" s="8" t="n">
        <v>78</v>
      </c>
      <c r="F334" s="10" t="n">
        <f aca="false">E334*95/90</f>
        <v>82.3333333333333</v>
      </c>
    </row>
    <row r="335" customFormat="false" ht="12.75" hidden="false" customHeight="false" outlineLevel="0" collapsed="false">
      <c r="A335" s="7" t="s">
        <v>746</v>
      </c>
      <c r="B335" s="8" t="s">
        <v>747</v>
      </c>
      <c r="C335" s="9" t="s">
        <v>284</v>
      </c>
      <c r="D335" s="8" t="s">
        <v>9</v>
      </c>
      <c r="E335" s="8" t="n">
        <v>78</v>
      </c>
      <c r="F335" s="10" t="n">
        <f aca="false">E335*95/90</f>
        <v>82.3333333333333</v>
      </c>
    </row>
    <row r="336" customFormat="false" ht="12.75" hidden="false" customHeight="false" outlineLevel="0" collapsed="false">
      <c r="A336" s="7" t="s">
        <v>748</v>
      </c>
      <c r="B336" s="8" t="s">
        <v>749</v>
      </c>
      <c r="C336" s="9" t="s">
        <v>20</v>
      </c>
      <c r="D336" s="8" t="s">
        <v>9</v>
      </c>
      <c r="E336" s="8" t="n">
        <v>78</v>
      </c>
      <c r="F336" s="10" t="n">
        <f aca="false">E336*95/90</f>
        <v>82.3333333333333</v>
      </c>
    </row>
    <row r="337" customFormat="false" ht="12.75" hidden="false" customHeight="false" outlineLevel="0" collapsed="false">
      <c r="A337" s="7" t="s">
        <v>750</v>
      </c>
      <c r="B337" s="8" t="s">
        <v>751</v>
      </c>
      <c r="C337" s="9" t="s">
        <v>8</v>
      </c>
      <c r="D337" s="8" t="s">
        <v>9</v>
      </c>
      <c r="E337" s="8" t="n">
        <v>78</v>
      </c>
      <c r="F337" s="10" t="n">
        <f aca="false">E337*95/90</f>
        <v>82.3333333333333</v>
      </c>
    </row>
    <row r="338" customFormat="false" ht="12.75" hidden="false" customHeight="false" outlineLevel="0" collapsed="false">
      <c r="A338" s="7" t="s">
        <v>752</v>
      </c>
      <c r="B338" s="8" t="s">
        <v>753</v>
      </c>
      <c r="C338" s="9" t="s">
        <v>20</v>
      </c>
      <c r="D338" s="8" t="s">
        <v>9</v>
      </c>
      <c r="E338" s="8" t="n">
        <v>78</v>
      </c>
      <c r="F338" s="10" t="n">
        <f aca="false">E338*95/90</f>
        <v>82.3333333333333</v>
      </c>
    </row>
    <row r="339" customFormat="false" ht="12.75" hidden="false" customHeight="false" outlineLevel="0" collapsed="false">
      <c r="A339" s="7" t="s">
        <v>754</v>
      </c>
      <c r="B339" s="8" t="s">
        <v>755</v>
      </c>
      <c r="C339" s="9" t="s">
        <v>101</v>
      </c>
      <c r="D339" s="8" t="s">
        <v>9</v>
      </c>
      <c r="E339" s="8" t="n">
        <v>78</v>
      </c>
      <c r="F339" s="10" t="n">
        <f aca="false">E339*95/90</f>
        <v>82.3333333333333</v>
      </c>
    </row>
    <row r="340" customFormat="false" ht="12.75" hidden="false" customHeight="false" outlineLevel="0" collapsed="false">
      <c r="A340" s="7" t="s">
        <v>756</v>
      </c>
      <c r="B340" s="8" t="s">
        <v>757</v>
      </c>
      <c r="C340" s="9" t="s">
        <v>8</v>
      </c>
      <c r="D340" s="8" t="s">
        <v>9</v>
      </c>
      <c r="E340" s="8" t="n">
        <v>78</v>
      </c>
      <c r="F340" s="10" t="n">
        <f aca="false">E340*95/90</f>
        <v>82.3333333333333</v>
      </c>
    </row>
    <row r="341" customFormat="false" ht="12.75" hidden="false" customHeight="false" outlineLevel="0" collapsed="false">
      <c r="A341" s="7" t="s">
        <v>758</v>
      </c>
      <c r="B341" s="8" t="s">
        <v>84</v>
      </c>
      <c r="C341" s="9" t="s">
        <v>8</v>
      </c>
      <c r="D341" s="8" t="s">
        <v>9</v>
      </c>
      <c r="E341" s="8" t="n">
        <v>78</v>
      </c>
      <c r="F341" s="10" t="n">
        <f aca="false">E341*95/90</f>
        <v>82.3333333333333</v>
      </c>
    </row>
    <row r="342" customFormat="false" ht="12.75" hidden="false" customHeight="false" outlineLevel="0" collapsed="false">
      <c r="A342" s="7" t="s">
        <v>759</v>
      </c>
      <c r="B342" s="8" t="s">
        <v>760</v>
      </c>
      <c r="C342" s="9" t="s">
        <v>101</v>
      </c>
      <c r="D342" s="8" t="s">
        <v>9</v>
      </c>
      <c r="E342" s="8" t="n">
        <v>78</v>
      </c>
      <c r="F342" s="10" t="n">
        <f aca="false">E342*95/90</f>
        <v>82.3333333333333</v>
      </c>
    </row>
    <row r="343" customFormat="false" ht="12.75" hidden="false" customHeight="false" outlineLevel="0" collapsed="false">
      <c r="A343" s="7" t="s">
        <v>761</v>
      </c>
      <c r="B343" s="8" t="s">
        <v>762</v>
      </c>
      <c r="C343" s="9" t="s">
        <v>8</v>
      </c>
      <c r="D343" s="8" t="s">
        <v>9</v>
      </c>
      <c r="E343" s="8" t="n">
        <v>78</v>
      </c>
      <c r="F343" s="10" t="n">
        <f aca="false">E343*95/90</f>
        <v>82.3333333333333</v>
      </c>
    </row>
    <row r="344" customFormat="false" ht="12.75" hidden="false" customHeight="false" outlineLevel="0" collapsed="false">
      <c r="A344" s="7" t="s">
        <v>763</v>
      </c>
      <c r="B344" s="8" t="s">
        <v>764</v>
      </c>
      <c r="C344" s="9" t="s">
        <v>145</v>
      </c>
      <c r="D344" s="8" t="s">
        <v>9</v>
      </c>
      <c r="E344" s="8" t="n">
        <v>78</v>
      </c>
      <c r="F344" s="10" t="n">
        <f aca="false">E344*95/90</f>
        <v>82.3333333333333</v>
      </c>
    </row>
    <row r="345" customFormat="false" ht="12.75" hidden="false" customHeight="false" outlineLevel="0" collapsed="false">
      <c r="A345" s="7" t="s">
        <v>765</v>
      </c>
      <c r="B345" s="8" t="s">
        <v>766</v>
      </c>
      <c r="C345" s="9" t="s">
        <v>767</v>
      </c>
      <c r="D345" s="8" t="s">
        <v>9</v>
      </c>
      <c r="E345" s="8" t="n">
        <v>78</v>
      </c>
      <c r="F345" s="10" t="n">
        <f aca="false">E345*95/90</f>
        <v>82.3333333333333</v>
      </c>
    </row>
    <row r="346" customFormat="false" ht="12.75" hidden="false" customHeight="false" outlineLevel="0" collapsed="false">
      <c r="A346" s="7" t="s">
        <v>768</v>
      </c>
      <c r="B346" s="8" t="s">
        <v>769</v>
      </c>
      <c r="C346" s="9" t="s">
        <v>8</v>
      </c>
      <c r="D346" s="8" t="s">
        <v>9</v>
      </c>
      <c r="E346" s="8" t="n">
        <v>78</v>
      </c>
      <c r="F346" s="10" t="n">
        <f aca="false">E346*95/90</f>
        <v>82.3333333333333</v>
      </c>
    </row>
    <row r="347" customFormat="false" ht="12.75" hidden="false" customHeight="false" outlineLevel="0" collapsed="false">
      <c r="A347" s="7" t="s">
        <v>770</v>
      </c>
      <c r="B347" s="8" t="s">
        <v>771</v>
      </c>
      <c r="C347" s="9" t="s">
        <v>199</v>
      </c>
      <c r="D347" s="8" t="s">
        <v>9</v>
      </c>
      <c r="E347" s="8" t="n">
        <v>78</v>
      </c>
      <c r="F347" s="10" t="n">
        <f aca="false">E347*95/90</f>
        <v>82.3333333333333</v>
      </c>
    </row>
    <row r="348" customFormat="false" ht="12.75" hidden="false" customHeight="false" outlineLevel="0" collapsed="false">
      <c r="A348" s="7" t="s">
        <v>772</v>
      </c>
      <c r="B348" s="8" t="s">
        <v>773</v>
      </c>
      <c r="C348" s="9" t="s">
        <v>20</v>
      </c>
      <c r="D348" s="8" t="s">
        <v>9</v>
      </c>
      <c r="E348" s="8" t="n">
        <v>78</v>
      </c>
      <c r="F348" s="10" t="n">
        <f aca="false">E348*95/90</f>
        <v>82.3333333333333</v>
      </c>
    </row>
    <row r="349" customFormat="false" ht="12.75" hidden="false" customHeight="false" outlineLevel="0" collapsed="false">
      <c r="A349" s="7" t="s">
        <v>774</v>
      </c>
      <c r="B349" s="8" t="s">
        <v>775</v>
      </c>
      <c r="C349" s="9" t="s">
        <v>20</v>
      </c>
      <c r="D349" s="8" t="s">
        <v>9</v>
      </c>
      <c r="E349" s="8" t="n">
        <v>78</v>
      </c>
      <c r="F349" s="10" t="n">
        <f aca="false">E349*95/90</f>
        <v>82.3333333333333</v>
      </c>
    </row>
    <row r="350" customFormat="false" ht="12.75" hidden="false" customHeight="false" outlineLevel="0" collapsed="false">
      <c r="A350" s="7" t="s">
        <v>776</v>
      </c>
      <c r="B350" s="8" t="s">
        <v>777</v>
      </c>
      <c r="C350" s="9" t="s">
        <v>767</v>
      </c>
      <c r="D350" s="8" t="s">
        <v>9</v>
      </c>
      <c r="E350" s="8" t="n">
        <v>78</v>
      </c>
      <c r="F350" s="10" t="n">
        <f aca="false">E350*95/90</f>
        <v>82.3333333333333</v>
      </c>
    </row>
    <row r="351" customFormat="false" ht="12.75" hidden="false" customHeight="false" outlineLevel="0" collapsed="false">
      <c r="A351" s="7" t="s">
        <v>778</v>
      </c>
      <c r="B351" s="8" t="s">
        <v>779</v>
      </c>
      <c r="C351" s="9" t="s">
        <v>8</v>
      </c>
      <c r="D351" s="8" t="s">
        <v>9</v>
      </c>
      <c r="E351" s="8" t="n">
        <v>78</v>
      </c>
      <c r="F351" s="10" t="n">
        <f aca="false">E351*95/90</f>
        <v>82.3333333333333</v>
      </c>
    </row>
    <row r="352" customFormat="false" ht="12.75" hidden="false" customHeight="false" outlineLevel="0" collapsed="false">
      <c r="A352" s="7" t="s">
        <v>780</v>
      </c>
      <c r="B352" s="8" t="s">
        <v>781</v>
      </c>
      <c r="C352" s="9" t="s">
        <v>8</v>
      </c>
      <c r="D352" s="8" t="s">
        <v>9</v>
      </c>
      <c r="E352" s="8" t="n">
        <v>78</v>
      </c>
      <c r="F352" s="10" t="n">
        <f aca="false">E352*95/90</f>
        <v>82.3333333333333</v>
      </c>
    </row>
    <row r="353" customFormat="false" ht="12.75" hidden="false" customHeight="false" outlineLevel="0" collapsed="false">
      <c r="A353" s="7" t="s">
        <v>782</v>
      </c>
      <c r="B353" s="8" t="s">
        <v>783</v>
      </c>
      <c r="C353" s="9" t="s">
        <v>101</v>
      </c>
      <c r="D353" s="8" t="s">
        <v>9</v>
      </c>
      <c r="E353" s="8" t="n">
        <v>78</v>
      </c>
      <c r="F353" s="10" t="n">
        <f aca="false">E353*95/90</f>
        <v>82.3333333333333</v>
      </c>
    </row>
    <row r="354" customFormat="false" ht="12.75" hidden="false" customHeight="false" outlineLevel="0" collapsed="false">
      <c r="A354" s="7" t="s">
        <v>784</v>
      </c>
      <c r="B354" s="8" t="s">
        <v>785</v>
      </c>
      <c r="C354" s="9" t="s">
        <v>20</v>
      </c>
      <c r="D354" s="8" t="s">
        <v>9</v>
      </c>
      <c r="E354" s="8" t="n">
        <v>78</v>
      </c>
      <c r="F354" s="10" t="n">
        <f aca="false">E354*95/90</f>
        <v>82.3333333333333</v>
      </c>
    </row>
    <row r="355" customFormat="false" ht="12.75" hidden="false" customHeight="false" outlineLevel="0" collapsed="false">
      <c r="A355" s="7" t="s">
        <v>786</v>
      </c>
      <c r="B355" s="8" t="s">
        <v>787</v>
      </c>
      <c r="C355" s="9" t="s">
        <v>20</v>
      </c>
      <c r="D355" s="8" t="s">
        <v>9</v>
      </c>
      <c r="E355" s="8" t="n">
        <v>78</v>
      </c>
      <c r="F355" s="10" t="n">
        <f aca="false">E355*95/90</f>
        <v>82.3333333333333</v>
      </c>
    </row>
    <row r="356" customFormat="false" ht="12.75" hidden="false" customHeight="false" outlineLevel="0" collapsed="false">
      <c r="A356" s="7" t="s">
        <v>788</v>
      </c>
      <c r="B356" s="8" t="s">
        <v>789</v>
      </c>
      <c r="C356" s="9" t="s">
        <v>20</v>
      </c>
      <c r="D356" s="8" t="s">
        <v>9</v>
      </c>
      <c r="E356" s="8" t="n">
        <v>78</v>
      </c>
      <c r="F356" s="10" t="n">
        <f aca="false">E356*95/90</f>
        <v>82.3333333333333</v>
      </c>
    </row>
    <row r="357" customFormat="false" ht="12.75" hidden="false" customHeight="false" outlineLevel="0" collapsed="false">
      <c r="A357" s="7" t="s">
        <v>790</v>
      </c>
      <c r="B357" s="8" t="s">
        <v>791</v>
      </c>
      <c r="C357" s="9" t="s">
        <v>110</v>
      </c>
      <c r="D357" s="8" t="s">
        <v>9</v>
      </c>
      <c r="E357" s="8" t="n">
        <v>78</v>
      </c>
      <c r="F357" s="10" t="n">
        <f aca="false">E357*95/90</f>
        <v>82.3333333333333</v>
      </c>
    </row>
    <row r="358" customFormat="false" ht="12.75" hidden="false" customHeight="false" outlineLevel="0" collapsed="false">
      <c r="A358" s="7" t="s">
        <v>792</v>
      </c>
      <c r="B358" s="8" t="s">
        <v>793</v>
      </c>
      <c r="C358" s="9" t="s">
        <v>665</v>
      </c>
      <c r="D358" s="8" t="s">
        <v>9</v>
      </c>
      <c r="E358" s="8" t="n">
        <v>78</v>
      </c>
      <c r="F358" s="10" t="n">
        <f aca="false">E358*95/90</f>
        <v>82.3333333333333</v>
      </c>
    </row>
    <row r="359" customFormat="false" ht="12.75" hidden="false" customHeight="false" outlineLevel="0" collapsed="false">
      <c r="A359" s="7" t="s">
        <v>794</v>
      </c>
      <c r="B359" s="8" t="s">
        <v>795</v>
      </c>
      <c r="C359" s="9" t="s">
        <v>8</v>
      </c>
      <c r="D359" s="8" t="s">
        <v>9</v>
      </c>
      <c r="E359" s="8" t="n">
        <v>78</v>
      </c>
      <c r="F359" s="10" t="n">
        <f aca="false">E359*95/90</f>
        <v>82.3333333333333</v>
      </c>
    </row>
    <row r="360" customFormat="false" ht="12.75" hidden="false" customHeight="false" outlineLevel="0" collapsed="false">
      <c r="A360" s="7" t="s">
        <v>796</v>
      </c>
      <c r="B360" s="8" t="s">
        <v>797</v>
      </c>
      <c r="C360" s="9" t="s">
        <v>101</v>
      </c>
      <c r="D360" s="8" t="s">
        <v>9</v>
      </c>
      <c r="E360" s="8" t="n">
        <v>78</v>
      </c>
      <c r="F360" s="10" t="n">
        <f aca="false">E360*95/90</f>
        <v>82.3333333333333</v>
      </c>
    </row>
    <row r="361" customFormat="false" ht="12.75" hidden="false" customHeight="false" outlineLevel="0" collapsed="false">
      <c r="A361" s="7" t="s">
        <v>798</v>
      </c>
      <c r="B361" s="8" t="s">
        <v>799</v>
      </c>
      <c r="C361" s="9" t="s">
        <v>284</v>
      </c>
      <c r="D361" s="8" t="s">
        <v>9</v>
      </c>
      <c r="E361" s="8" t="n">
        <v>78</v>
      </c>
      <c r="F361" s="10" t="n">
        <f aca="false">E361*95/90</f>
        <v>82.3333333333333</v>
      </c>
    </row>
    <row r="362" customFormat="false" ht="12.75" hidden="false" customHeight="false" outlineLevel="0" collapsed="false">
      <c r="A362" s="7" t="s">
        <v>800</v>
      </c>
      <c r="B362" s="8" t="s">
        <v>801</v>
      </c>
      <c r="C362" s="9" t="s">
        <v>284</v>
      </c>
      <c r="D362" s="8" t="s">
        <v>9</v>
      </c>
      <c r="E362" s="8" t="n">
        <v>78</v>
      </c>
      <c r="F362" s="10" t="n">
        <f aca="false">E362*95/90</f>
        <v>82.3333333333333</v>
      </c>
    </row>
    <row r="363" customFormat="false" ht="12.75" hidden="false" customHeight="false" outlineLevel="0" collapsed="false">
      <c r="A363" s="7" t="s">
        <v>802</v>
      </c>
      <c r="B363" s="8" t="s">
        <v>803</v>
      </c>
      <c r="C363" s="9" t="s">
        <v>20</v>
      </c>
      <c r="D363" s="8" t="s">
        <v>9</v>
      </c>
      <c r="E363" s="8" t="n">
        <v>78</v>
      </c>
      <c r="F363" s="10" t="n">
        <f aca="false">E363*95/90</f>
        <v>82.3333333333333</v>
      </c>
    </row>
    <row r="364" customFormat="false" ht="12.75" hidden="false" customHeight="false" outlineLevel="0" collapsed="false">
      <c r="A364" s="7" t="s">
        <v>804</v>
      </c>
      <c r="B364" s="8" t="s">
        <v>805</v>
      </c>
      <c r="C364" s="9" t="s">
        <v>20</v>
      </c>
      <c r="D364" s="8" t="s">
        <v>9</v>
      </c>
      <c r="E364" s="8" t="n">
        <v>78</v>
      </c>
      <c r="F364" s="10" t="n">
        <f aca="false">E364*95/90</f>
        <v>82.3333333333333</v>
      </c>
    </row>
    <row r="365" customFormat="false" ht="12.75" hidden="false" customHeight="false" outlineLevel="0" collapsed="false">
      <c r="A365" s="7" t="s">
        <v>806</v>
      </c>
      <c r="B365" s="8" t="s">
        <v>807</v>
      </c>
      <c r="C365" s="9" t="s">
        <v>101</v>
      </c>
      <c r="D365" s="8" t="s">
        <v>9</v>
      </c>
      <c r="E365" s="8" t="n">
        <v>78</v>
      </c>
      <c r="F365" s="10" t="n">
        <f aca="false">E365*95/90</f>
        <v>82.3333333333333</v>
      </c>
    </row>
    <row r="366" customFormat="false" ht="12.75" hidden="false" customHeight="false" outlineLevel="0" collapsed="false">
      <c r="A366" s="7" t="s">
        <v>808</v>
      </c>
      <c r="B366" s="8" t="s">
        <v>809</v>
      </c>
      <c r="C366" s="9" t="s">
        <v>552</v>
      </c>
      <c r="D366" s="8" t="s">
        <v>13</v>
      </c>
      <c r="E366" s="8" t="n">
        <v>74</v>
      </c>
      <c r="F366" s="11" t="n">
        <f aca="false">E366*95/86</f>
        <v>81.7441860465116</v>
      </c>
    </row>
    <row r="367" customFormat="false" ht="12.75" hidden="false" customHeight="false" outlineLevel="0" collapsed="false">
      <c r="A367" s="7" t="s">
        <v>810</v>
      </c>
      <c r="B367" s="8" t="s">
        <v>811</v>
      </c>
      <c r="C367" s="9" t="s">
        <v>812</v>
      </c>
      <c r="D367" s="8" t="s">
        <v>13</v>
      </c>
      <c r="E367" s="8" t="n">
        <v>74</v>
      </c>
      <c r="F367" s="11" t="n">
        <f aca="false">E367*95/86</f>
        <v>81.7441860465116</v>
      </c>
    </row>
    <row r="368" customFormat="false" ht="12.75" hidden="false" customHeight="false" outlineLevel="0" collapsed="false">
      <c r="A368" s="7" t="s">
        <v>813</v>
      </c>
      <c r="B368" s="8" t="s">
        <v>814</v>
      </c>
      <c r="C368" s="9" t="s">
        <v>407</v>
      </c>
      <c r="D368" s="8" t="s">
        <v>13</v>
      </c>
      <c r="E368" s="8" t="n">
        <v>74</v>
      </c>
      <c r="F368" s="11" t="n">
        <f aca="false">E368*95/86</f>
        <v>81.7441860465116</v>
      </c>
    </row>
    <row r="369" customFormat="false" ht="12.75" hidden="false" customHeight="false" outlineLevel="0" collapsed="false">
      <c r="A369" s="7" t="s">
        <v>815</v>
      </c>
      <c r="B369" s="8" t="s">
        <v>816</v>
      </c>
      <c r="C369" s="9" t="s">
        <v>407</v>
      </c>
      <c r="D369" s="8" t="s">
        <v>13</v>
      </c>
      <c r="E369" s="8" t="n">
        <v>74</v>
      </c>
      <c r="F369" s="11" t="n">
        <f aca="false">E369*95/86</f>
        <v>81.7441860465116</v>
      </c>
    </row>
    <row r="370" customFormat="false" ht="12.75" hidden="false" customHeight="false" outlineLevel="0" collapsed="false">
      <c r="A370" s="7" t="s">
        <v>817</v>
      </c>
      <c r="B370" s="8" t="s">
        <v>818</v>
      </c>
      <c r="C370" s="9" t="s">
        <v>407</v>
      </c>
      <c r="D370" s="8" t="s">
        <v>13</v>
      </c>
      <c r="E370" s="8" t="n">
        <v>74</v>
      </c>
      <c r="F370" s="11" t="n">
        <f aca="false">E370*95/86</f>
        <v>81.7441860465116</v>
      </c>
    </row>
    <row r="371" customFormat="false" ht="12.75" hidden="false" customHeight="false" outlineLevel="0" collapsed="false">
      <c r="A371" s="7" t="s">
        <v>819</v>
      </c>
      <c r="B371" s="8" t="s">
        <v>820</v>
      </c>
      <c r="C371" s="9" t="s">
        <v>397</v>
      </c>
      <c r="D371" s="8" t="s">
        <v>13</v>
      </c>
      <c r="E371" s="8" t="n">
        <v>74</v>
      </c>
      <c r="F371" s="11" t="n">
        <f aca="false">E371*95/86</f>
        <v>81.7441860465116</v>
      </c>
    </row>
    <row r="372" customFormat="false" ht="12.75" hidden="false" customHeight="false" outlineLevel="0" collapsed="false">
      <c r="A372" s="7" t="s">
        <v>821</v>
      </c>
      <c r="B372" s="8" t="s">
        <v>822</v>
      </c>
      <c r="C372" s="9" t="s">
        <v>649</v>
      </c>
      <c r="D372" s="8" t="s">
        <v>13</v>
      </c>
      <c r="E372" s="8" t="n">
        <v>74</v>
      </c>
      <c r="F372" s="11" t="n">
        <f aca="false">E372*95/86</f>
        <v>81.7441860465116</v>
      </c>
    </row>
    <row r="373" customFormat="false" ht="12.75" hidden="false" customHeight="false" outlineLevel="0" collapsed="false">
      <c r="A373" s="7" t="s">
        <v>823</v>
      </c>
      <c r="B373" s="8" t="s">
        <v>824</v>
      </c>
      <c r="C373" s="9" t="s">
        <v>552</v>
      </c>
      <c r="D373" s="8" t="s">
        <v>13</v>
      </c>
      <c r="E373" s="8" t="n">
        <v>74</v>
      </c>
      <c r="F373" s="11" t="n">
        <f aca="false">E373*95/86</f>
        <v>81.7441860465116</v>
      </c>
    </row>
    <row r="374" customFormat="false" ht="12.75" hidden="false" customHeight="false" outlineLevel="0" collapsed="false">
      <c r="A374" s="7" t="s">
        <v>825</v>
      </c>
      <c r="B374" s="8" t="s">
        <v>826</v>
      </c>
      <c r="C374" s="9" t="s">
        <v>531</v>
      </c>
      <c r="D374" s="8" t="s">
        <v>13</v>
      </c>
      <c r="E374" s="8" t="n">
        <v>74</v>
      </c>
      <c r="F374" s="11" t="n">
        <f aca="false">E374*95/86</f>
        <v>81.7441860465116</v>
      </c>
    </row>
    <row r="375" customFormat="false" ht="12.75" hidden="false" customHeight="false" outlineLevel="0" collapsed="false">
      <c r="A375" s="7" t="s">
        <v>827</v>
      </c>
      <c r="B375" s="8" t="s">
        <v>828</v>
      </c>
      <c r="C375" s="9" t="s">
        <v>544</v>
      </c>
      <c r="D375" s="8" t="s">
        <v>13</v>
      </c>
      <c r="E375" s="8" t="n">
        <v>74</v>
      </c>
      <c r="F375" s="11" t="n">
        <f aca="false">E375*95/86</f>
        <v>81.7441860465116</v>
      </c>
    </row>
    <row r="376" customFormat="false" ht="12.75" hidden="false" customHeight="false" outlineLevel="0" collapsed="false">
      <c r="A376" s="7" t="s">
        <v>829</v>
      </c>
      <c r="B376" s="8" t="s">
        <v>830</v>
      </c>
      <c r="C376" s="9" t="s">
        <v>446</v>
      </c>
      <c r="D376" s="8" t="s">
        <v>13</v>
      </c>
      <c r="E376" s="8" t="n">
        <v>74</v>
      </c>
      <c r="F376" s="11" t="n">
        <f aca="false">E376*95/86</f>
        <v>81.7441860465116</v>
      </c>
    </row>
    <row r="377" customFormat="false" ht="12.75" hidden="false" customHeight="false" outlineLevel="0" collapsed="false">
      <c r="A377" s="7" t="s">
        <v>831</v>
      </c>
      <c r="B377" s="8" t="s">
        <v>832</v>
      </c>
      <c r="C377" s="9" t="s">
        <v>145</v>
      </c>
      <c r="D377" s="8" t="s">
        <v>13</v>
      </c>
      <c r="E377" s="8" t="n">
        <v>74</v>
      </c>
      <c r="F377" s="11" t="n">
        <f aca="false">E377*95/86</f>
        <v>81.7441860465116</v>
      </c>
    </row>
    <row r="378" customFormat="false" ht="12.75" hidden="false" customHeight="false" outlineLevel="0" collapsed="false">
      <c r="A378" s="7" t="s">
        <v>833</v>
      </c>
      <c r="B378" s="8" t="s">
        <v>834</v>
      </c>
      <c r="C378" s="9" t="s">
        <v>151</v>
      </c>
      <c r="D378" s="8" t="s">
        <v>13</v>
      </c>
      <c r="E378" s="8" t="n">
        <v>74</v>
      </c>
      <c r="F378" s="11" t="n">
        <f aca="false">E378*95/86</f>
        <v>81.7441860465116</v>
      </c>
    </row>
    <row r="379" customFormat="false" ht="12.75" hidden="false" customHeight="false" outlineLevel="0" collapsed="false">
      <c r="A379" s="7" t="s">
        <v>835</v>
      </c>
      <c r="B379" s="8" t="s">
        <v>836</v>
      </c>
      <c r="C379" s="9" t="s">
        <v>151</v>
      </c>
      <c r="D379" s="8" t="s">
        <v>13</v>
      </c>
      <c r="E379" s="8" t="n">
        <v>74</v>
      </c>
      <c r="F379" s="11" t="n">
        <f aca="false">E379*95/86</f>
        <v>81.7441860465116</v>
      </c>
    </row>
    <row r="380" customFormat="false" ht="12.75" hidden="false" customHeight="false" outlineLevel="0" collapsed="false">
      <c r="A380" s="7" t="s">
        <v>837</v>
      </c>
      <c r="B380" s="8" t="s">
        <v>838</v>
      </c>
      <c r="C380" s="9" t="s">
        <v>407</v>
      </c>
      <c r="D380" s="8" t="s">
        <v>13</v>
      </c>
      <c r="E380" s="8" t="n">
        <v>74</v>
      </c>
      <c r="F380" s="11" t="n">
        <f aca="false">E380*95/86</f>
        <v>81.7441860465116</v>
      </c>
    </row>
    <row r="381" customFormat="false" ht="12.75" hidden="false" customHeight="false" outlineLevel="0" collapsed="false">
      <c r="A381" s="7" t="s">
        <v>839</v>
      </c>
      <c r="B381" s="8" t="s">
        <v>840</v>
      </c>
      <c r="C381" s="9" t="s">
        <v>841</v>
      </c>
      <c r="D381" s="8" t="s">
        <v>13</v>
      </c>
      <c r="E381" s="8" t="n">
        <v>74</v>
      </c>
      <c r="F381" s="11" t="n">
        <f aca="false">E381*95/86</f>
        <v>81.7441860465116</v>
      </c>
    </row>
    <row r="382" customFormat="false" ht="12.75" hidden="false" customHeight="false" outlineLevel="0" collapsed="false">
      <c r="A382" s="7" t="s">
        <v>842</v>
      </c>
      <c r="B382" s="8" t="s">
        <v>843</v>
      </c>
      <c r="C382" s="9" t="s">
        <v>844</v>
      </c>
      <c r="D382" s="8" t="s">
        <v>13</v>
      </c>
      <c r="E382" s="8" t="n">
        <v>74</v>
      </c>
      <c r="F382" s="11" t="n">
        <f aca="false">E382*95/86</f>
        <v>81.7441860465116</v>
      </c>
    </row>
    <row r="383" customFormat="false" ht="12.75" hidden="false" customHeight="false" outlineLevel="0" collapsed="false">
      <c r="A383" s="7" t="s">
        <v>845</v>
      </c>
      <c r="B383" s="8" t="s">
        <v>846</v>
      </c>
      <c r="C383" s="9" t="s">
        <v>847</v>
      </c>
      <c r="D383" s="8" t="s">
        <v>13</v>
      </c>
      <c r="E383" s="8" t="n">
        <v>74</v>
      </c>
      <c r="F383" s="11" t="n">
        <f aca="false">E383*95/86</f>
        <v>81.7441860465116</v>
      </c>
    </row>
    <row r="384" customFormat="false" ht="12.75" hidden="false" customHeight="false" outlineLevel="0" collapsed="false">
      <c r="A384" s="7" t="s">
        <v>848</v>
      </c>
      <c r="B384" s="8" t="s">
        <v>849</v>
      </c>
      <c r="C384" s="9" t="s">
        <v>420</v>
      </c>
      <c r="D384" s="8" t="s">
        <v>13</v>
      </c>
      <c r="E384" s="8" t="n">
        <v>74</v>
      </c>
      <c r="F384" s="11" t="n">
        <f aca="false">E384*95/86</f>
        <v>81.7441860465116</v>
      </c>
    </row>
    <row r="385" customFormat="false" ht="12.75" hidden="false" customHeight="false" outlineLevel="0" collapsed="false">
      <c r="A385" s="7" t="s">
        <v>850</v>
      </c>
      <c r="B385" s="8" t="s">
        <v>851</v>
      </c>
      <c r="C385" s="9" t="s">
        <v>407</v>
      </c>
      <c r="D385" s="8" t="s">
        <v>13</v>
      </c>
      <c r="E385" s="8" t="n">
        <v>74</v>
      </c>
      <c r="F385" s="11" t="n">
        <f aca="false">E385*95/86</f>
        <v>81.7441860465116</v>
      </c>
    </row>
    <row r="386" customFormat="false" ht="12.75" hidden="false" customHeight="false" outlineLevel="0" collapsed="false">
      <c r="A386" s="7" t="s">
        <v>852</v>
      </c>
      <c r="B386" s="8" t="s">
        <v>853</v>
      </c>
      <c r="C386" s="9" t="s">
        <v>854</v>
      </c>
      <c r="D386" s="8" t="s">
        <v>13</v>
      </c>
      <c r="E386" s="8" t="n">
        <v>74</v>
      </c>
      <c r="F386" s="11" t="n">
        <f aca="false">E386*95/86</f>
        <v>81.7441860465116</v>
      </c>
    </row>
    <row r="387" customFormat="false" ht="12.75" hidden="false" customHeight="false" outlineLevel="0" collapsed="false">
      <c r="A387" s="7" t="s">
        <v>855</v>
      </c>
      <c r="B387" s="8" t="s">
        <v>856</v>
      </c>
      <c r="C387" s="9" t="s">
        <v>407</v>
      </c>
      <c r="D387" s="8" t="s">
        <v>13</v>
      </c>
      <c r="E387" s="8" t="n">
        <v>74</v>
      </c>
      <c r="F387" s="11" t="n">
        <f aca="false">E387*95/86</f>
        <v>81.7441860465116</v>
      </c>
    </row>
    <row r="388" customFormat="false" ht="12.75" hidden="false" customHeight="false" outlineLevel="0" collapsed="false">
      <c r="A388" s="7" t="s">
        <v>857</v>
      </c>
      <c r="B388" s="8" t="s">
        <v>858</v>
      </c>
      <c r="C388" s="9" t="s">
        <v>249</v>
      </c>
      <c r="D388" s="8" t="s">
        <v>13</v>
      </c>
      <c r="E388" s="8" t="n">
        <v>74</v>
      </c>
      <c r="F388" s="11" t="n">
        <f aca="false">E388*95/86</f>
        <v>81.7441860465116</v>
      </c>
    </row>
    <row r="389" customFormat="false" ht="12.75" hidden="false" customHeight="false" outlineLevel="0" collapsed="false">
      <c r="A389" s="7" t="s">
        <v>859</v>
      </c>
      <c r="B389" s="8" t="s">
        <v>860</v>
      </c>
      <c r="C389" s="9" t="s">
        <v>228</v>
      </c>
      <c r="D389" s="8" t="s">
        <v>13</v>
      </c>
      <c r="E389" s="8" t="n">
        <v>74</v>
      </c>
      <c r="F389" s="11" t="n">
        <f aca="false">E389*95/86</f>
        <v>81.7441860465116</v>
      </c>
    </row>
    <row r="390" customFormat="false" ht="12.75" hidden="false" customHeight="false" outlineLevel="0" collapsed="false">
      <c r="A390" s="7" t="s">
        <v>861</v>
      </c>
      <c r="B390" s="8" t="s">
        <v>862</v>
      </c>
      <c r="C390" s="9" t="s">
        <v>812</v>
      </c>
      <c r="D390" s="8" t="s">
        <v>13</v>
      </c>
      <c r="E390" s="8" t="n">
        <v>74</v>
      </c>
      <c r="F390" s="11" t="n">
        <f aca="false">E390*95/86</f>
        <v>81.7441860465116</v>
      </c>
    </row>
    <row r="391" customFormat="false" ht="12.75" hidden="false" customHeight="false" outlineLevel="0" collapsed="false">
      <c r="A391" s="7" t="s">
        <v>863</v>
      </c>
      <c r="B391" s="8" t="s">
        <v>864</v>
      </c>
      <c r="C391" s="9" t="s">
        <v>225</v>
      </c>
      <c r="D391" s="8" t="s">
        <v>13</v>
      </c>
      <c r="E391" s="8" t="n">
        <v>74</v>
      </c>
      <c r="F391" s="11" t="n">
        <f aca="false">E391*95/86</f>
        <v>81.7441860465116</v>
      </c>
    </row>
    <row r="392" customFormat="false" ht="12.75" hidden="false" customHeight="false" outlineLevel="0" collapsed="false">
      <c r="A392" s="7" t="s">
        <v>865</v>
      </c>
      <c r="B392" s="8" t="s">
        <v>866</v>
      </c>
      <c r="C392" s="9" t="s">
        <v>48</v>
      </c>
      <c r="D392" s="8" t="s">
        <v>13</v>
      </c>
      <c r="E392" s="8" t="n">
        <v>74</v>
      </c>
      <c r="F392" s="11" t="n">
        <f aca="false">E392*95/86</f>
        <v>81.7441860465116</v>
      </c>
    </row>
    <row r="393" customFormat="false" ht="12.75" hidden="false" customHeight="false" outlineLevel="0" collapsed="false">
      <c r="A393" s="7" t="s">
        <v>867</v>
      </c>
      <c r="B393" s="8" t="s">
        <v>868</v>
      </c>
      <c r="C393" s="9" t="s">
        <v>869</v>
      </c>
      <c r="D393" s="8" t="s">
        <v>13</v>
      </c>
      <c r="E393" s="8" t="n">
        <v>74</v>
      </c>
      <c r="F393" s="11" t="n">
        <f aca="false">E393*95/86</f>
        <v>81.7441860465116</v>
      </c>
    </row>
    <row r="394" customFormat="false" ht="12.75" hidden="false" customHeight="false" outlineLevel="0" collapsed="false">
      <c r="A394" s="7" t="s">
        <v>870</v>
      </c>
      <c r="B394" s="8" t="s">
        <v>871</v>
      </c>
      <c r="C394" s="9" t="s">
        <v>702</v>
      </c>
      <c r="D394" s="8" t="s">
        <v>13</v>
      </c>
      <c r="E394" s="8" t="n">
        <v>74</v>
      </c>
      <c r="F394" s="11" t="n">
        <f aca="false">E394*95/86</f>
        <v>81.7441860465116</v>
      </c>
    </row>
    <row r="395" customFormat="false" ht="12.75" hidden="false" customHeight="false" outlineLevel="0" collapsed="false">
      <c r="A395" s="7" t="s">
        <v>872</v>
      </c>
      <c r="B395" s="8" t="s">
        <v>873</v>
      </c>
      <c r="C395" s="9" t="s">
        <v>72</v>
      </c>
      <c r="D395" s="8" t="s">
        <v>13</v>
      </c>
      <c r="E395" s="8" t="n">
        <v>74</v>
      </c>
      <c r="F395" s="11" t="n">
        <f aca="false">E395*95/86</f>
        <v>81.7441860465116</v>
      </c>
    </row>
    <row r="396" customFormat="false" ht="12.75" hidden="false" customHeight="false" outlineLevel="0" collapsed="false">
      <c r="A396" s="7" t="s">
        <v>874</v>
      </c>
      <c r="B396" s="8" t="s">
        <v>875</v>
      </c>
      <c r="C396" s="9" t="s">
        <v>552</v>
      </c>
      <c r="D396" s="8" t="s">
        <v>13</v>
      </c>
      <c r="E396" s="8" t="n">
        <v>74</v>
      </c>
      <c r="F396" s="11" t="n">
        <f aca="false">E396*95/86</f>
        <v>81.7441860465116</v>
      </c>
    </row>
    <row r="397" customFormat="false" ht="12.75" hidden="false" customHeight="false" outlineLevel="0" collapsed="false">
      <c r="A397" s="7" t="s">
        <v>876</v>
      </c>
      <c r="B397" s="8" t="s">
        <v>877</v>
      </c>
      <c r="C397" s="9" t="s">
        <v>435</v>
      </c>
      <c r="D397" s="8" t="s">
        <v>13</v>
      </c>
      <c r="E397" s="8" t="n">
        <v>74</v>
      </c>
      <c r="F397" s="11" t="n">
        <f aca="false">E397*95/86</f>
        <v>81.7441860465116</v>
      </c>
    </row>
    <row r="398" customFormat="false" ht="12.75" hidden="false" customHeight="false" outlineLevel="0" collapsed="false">
      <c r="A398" s="7" t="s">
        <v>878</v>
      </c>
      <c r="B398" s="8" t="s">
        <v>879</v>
      </c>
      <c r="C398" s="9" t="s">
        <v>702</v>
      </c>
      <c r="D398" s="8" t="s">
        <v>13</v>
      </c>
      <c r="E398" s="8" t="n">
        <v>74</v>
      </c>
      <c r="F398" s="11" t="n">
        <f aca="false">E398*95/86</f>
        <v>81.7441860465116</v>
      </c>
    </row>
    <row r="399" customFormat="false" ht="12.75" hidden="false" customHeight="false" outlineLevel="0" collapsed="false">
      <c r="A399" s="7" t="s">
        <v>880</v>
      </c>
      <c r="B399" s="8" t="s">
        <v>881</v>
      </c>
      <c r="C399" s="9" t="s">
        <v>673</v>
      </c>
      <c r="D399" s="8" t="s">
        <v>13</v>
      </c>
      <c r="E399" s="8" t="n">
        <v>74</v>
      </c>
      <c r="F399" s="11" t="n">
        <f aca="false">E399*95/86</f>
        <v>81.7441860465116</v>
      </c>
    </row>
    <row r="400" customFormat="false" ht="12.75" hidden="false" customHeight="false" outlineLevel="0" collapsed="false">
      <c r="A400" s="7" t="s">
        <v>882</v>
      </c>
      <c r="B400" s="8" t="s">
        <v>883</v>
      </c>
      <c r="C400" s="9" t="s">
        <v>407</v>
      </c>
      <c r="D400" s="8" t="s">
        <v>13</v>
      </c>
      <c r="E400" s="8" t="n">
        <v>74</v>
      </c>
      <c r="F400" s="11" t="n">
        <f aca="false">E400*95/86</f>
        <v>81.7441860465116</v>
      </c>
    </row>
    <row r="401" customFormat="false" ht="12.75" hidden="false" customHeight="false" outlineLevel="0" collapsed="false">
      <c r="A401" s="7" t="s">
        <v>884</v>
      </c>
      <c r="B401" s="8" t="s">
        <v>885</v>
      </c>
      <c r="C401" s="9" t="s">
        <v>438</v>
      </c>
      <c r="D401" s="8" t="s">
        <v>13</v>
      </c>
      <c r="E401" s="8" t="n">
        <v>74</v>
      </c>
      <c r="F401" s="11" t="n">
        <f aca="false">E401*95/86</f>
        <v>81.7441860465116</v>
      </c>
    </row>
    <row r="402" customFormat="false" ht="12.75" hidden="false" customHeight="false" outlineLevel="0" collapsed="false">
      <c r="A402" s="7" t="s">
        <v>886</v>
      </c>
      <c r="B402" s="8" t="s">
        <v>887</v>
      </c>
      <c r="C402" s="9" t="s">
        <v>888</v>
      </c>
      <c r="D402" s="8" t="s">
        <v>13</v>
      </c>
      <c r="E402" s="8" t="n">
        <v>74</v>
      </c>
      <c r="F402" s="11" t="n">
        <f aca="false">E402*95/86</f>
        <v>81.7441860465116</v>
      </c>
    </row>
    <row r="403" customFormat="false" ht="12.75" hidden="false" customHeight="false" outlineLevel="0" collapsed="false">
      <c r="A403" s="7" t="s">
        <v>889</v>
      </c>
      <c r="B403" s="8" t="s">
        <v>890</v>
      </c>
      <c r="C403" s="9" t="s">
        <v>891</v>
      </c>
      <c r="D403" s="8" t="s">
        <v>13</v>
      </c>
      <c r="E403" s="8" t="n">
        <v>74</v>
      </c>
      <c r="F403" s="11" t="n">
        <f aca="false">E403*95/86</f>
        <v>81.7441860465116</v>
      </c>
    </row>
    <row r="404" customFormat="false" ht="12.75" hidden="false" customHeight="false" outlineLevel="0" collapsed="false">
      <c r="A404" s="7" t="s">
        <v>892</v>
      </c>
      <c r="B404" s="8" t="s">
        <v>893</v>
      </c>
      <c r="C404" s="9" t="s">
        <v>397</v>
      </c>
      <c r="D404" s="8" t="s">
        <v>13</v>
      </c>
      <c r="E404" s="8" t="n">
        <v>74</v>
      </c>
      <c r="F404" s="11" t="n">
        <f aca="false">E404*95/86</f>
        <v>81.7441860465116</v>
      </c>
    </row>
    <row r="405" customFormat="false" ht="12.75" hidden="false" customHeight="false" outlineLevel="0" collapsed="false">
      <c r="A405" s="7" t="s">
        <v>894</v>
      </c>
      <c r="B405" s="8" t="s">
        <v>895</v>
      </c>
      <c r="C405" s="9" t="s">
        <v>199</v>
      </c>
      <c r="D405" s="8" t="s">
        <v>9</v>
      </c>
      <c r="E405" s="8" t="n">
        <v>77</v>
      </c>
      <c r="F405" s="10" t="n">
        <f aca="false">E405*95/90</f>
        <v>81.2777777777778</v>
      </c>
    </row>
    <row r="406" customFormat="false" ht="12.75" hidden="false" customHeight="false" outlineLevel="0" collapsed="false">
      <c r="A406" s="7" t="s">
        <v>896</v>
      </c>
      <c r="B406" s="8" t="s">
        <v>897</v>
      </c>
      <c r="C406" s="9" t="s">
        <v>101</v>
      </c>
      <c r="D406" s="8" t="s">
        <v>9</v>
      </c>
      <c r="E406" s="8" t="n">
        <v>77</v>
      </c>
      <c r="F406" s="10" t="n">
        <f aca="false">E406*95/90</f>
        <v>81.2777777777778</v>
      </c>
    </row>
    <row r="407" customFormat="false" ht="12.75" hidden="false" customHeight="false" outlineLevel="0" collapsed="false">
      <c r="A407" s="7" t="s">
        <v>898</v>
      </c>
      <c r="B407" s="8" t="s">
        <v>899</v>
      </c>
      <c r="C407" s="9" t="s">
        <v>20</v>
      </c>
      <c r="D407" s="8" t="s">
        <v>9</v>
      </c>
      <c r="E407" s="8" t="n">
        <v>77</v>
      </c>
      <c r="F407" s="10" t="n">
        <f aca="false">E407*95/90</f>
        <v>81.2777777777778</v>
      </c>
    </row>
    <row r="408" customFormat="false" ht="12.75" hidden="false" customHeight="false" outlineLevel="0" collapsed="false">
      <c r="A408" s="7" t="s">
        <v>900</v>
      </c>
      <c r="B408" s="8" t="s">
        <v>901</v>
      </c>
      <c r="C408" s="9" t="s">
        <v>8</v>
      </c>
      <c r="D408" s="8" t="s">
        <v>9</v>
      </c>
      <c r="E408" s="8" t="n">
        <v>77</v>
      </c>
      <c r="F408" s="10" t="n">
        <f aca="false">E408*95/90</f>
        <v>81.2777777777778</v>
      </c>
    </row>
    <row r="409" customFormat="false" ht="12.75" hidden="false" customHeight="false" outlineLevel="0" collapsed="false">
      <c r="A409" s="7" t="s">
        <v>902</v>
      </c>
      <c r="B409" s="8" t="s">
        <v>903</v>
      </c>
      <c r="C409" s="9" t="s">
        <v>249</v>
      </c>
      <c r="D409" s="8" t="s">
        <v>9</v>
      </c>
      <c r="E409" s="8" t="n">
        <v>77</v>
      </c>
      <c r="F409" s="10" t="n">
        <f aca="false">E409*95/90</f>
        <v>81.2777777777778</v>
      </c>
    </row>
    <row r="410" customFormat="false" ht="12.75" hidden="false" customHeight="false" outlineLevel="0" collapsed="false">
      <c r="A410" s="7" t="s">
        <v>904</v>
      </c>
      <c r="B410" s="8" t="s">
        <v>905</v>
      </c>
      <c r="C410" s="9" t="s">
        <v>8</v>
      </c>
      <c r="D410" s="8" t="s">
        <v>9</v>
      </c>
      <c r="E410" s="8" t="n">
        <v>77</v>
      </c>
      <c r="F410" s="10" t="n">
        <f aca="false">E410*95/90</f>
        <v>81.2777777777778</v>
      </c>
    </row>
    <row r="411" customFormat="false" ht="12.75" hidden="false" customHeight="false" outlineLevel="0" collapsed="false">
      <c r="A411" s="7" t="s">
        <v>906</v>
      </c>
      <c r="B411" s="8" t="s">
        <v>907</v>
      </c>
      <c r="C411" s="9" t="s">
        <v>101</v>
      </c>
      <c r="D411" s="8" t="s">
        <v>9</v>
      </c>
      <c r="E411" s="8" t="n">
        <v>77</v>
      </c>
      <c r="F411" s="10" t="n">
        <f aca="false">E411*95/90</f>
        <v>81.2777777777778</v>
      </c>
    </row>
    <row r="412" customFormat="false" ht="12.75" hidden="false" customHeight="false" outlineLevel="0" collapsed="false">
      <c r="A412" s="7" t="s">
        <v>908</v>
      </c>
      <c r="B412" s="8" t="s">
        <v>909</v>
      </c>
      <c r="C412" s="9" t="s">
        <v>20</v>
      </c>
      <c r="D412" s="8" t="s">
        <v>9</v>
      </c>
      <c r="E412" s="8" t="n">
        <v>77</v>
      </c>
      <c r="F412" s="10" t="n">
        <f aca="false">E412*95/90</f>
        <v>81.2777777777778</v>
      </c>
    </row>
    <row r="413" customFormat="false" ht="12.75" hidden="false" customHeight="false" outlineLevel="0" collapsed="false">
      <c r="A413" s="7" t="s">
        <v>910</v>
      </c>
      <c r="B413" s="8" t="s">
        <v>911</v>
      </c>
      <c r="C413" s="9" t="s">
        <v>8</v>
      </c>
      <c r="D413" s="8" t="s">
        <v>9</v>
      </c>
      <c r="E413" s="8" t="n">
        <v>77</v>
      </c>
      <c r="F413" s="10" t="n">
        <f aca="false">E413*95/90</f>
        <v>81.2777777777778</v>
      </c>
    </row>
    <row r="414" customFormat="false" ht="12.75" hidden="false" customHeight="false" outlineLevel="0" collapsed="false">
      <c r="A414" s="7" t="s">
        <v>912</v>
      </c>
      <c r="B414" s="8" t="s">
        <v>826</v>
      </c>
      <c r="C414" s="9" t="s">
        <v>8</v>
      </c>
      <c r="D414" s="8" t="s">
        <v>9</v>
      </c>
      <c r="E414" s="8" t="n">
        <v>77</v>
      </c>
      <c r="F414" s="10" t="n">
        <f aca="false">E414*95/90</f>
        <v>81.2777777777778</v>
      </c>
    </row>
    <row r="415" customFormat="false" ht="12.75" hidden="false" customHeight="false" outlineLevel="0" collapsed="false">
      <c r="A415" s="7" t="s">
        <v>913</v>
      </c>
      <c r="B415" s="8" t="s">
        <v>914</v>
      </c>
      <c r="C415" s="9" t="s">
        <v>53</v>
      </c>
      <c r="D415" s="8" t="s">
        <v>9</v>
      </c>
      <c r="E415" s="8" t="n">
        <v>77</v>
      </c>
      <c r="F415" s="10" t="n">
        <f aca="false">E415*95/90</f>
        <v>81.2777777777778</v>
      </c>
    </row>
    <row r="416" customFormat="false" ht="12.75" hidden="false" customHeight="false" outlineLevel="0" collapsed="false">
      <c r="A416" s="7" t="s">
        <v>915</v>
      </c>
      <c r="B416" s="8" t="s">
        <v>916</v>
      </c>
      <c r="C416" s="9" t="s">
        <v>110</v>
      </c>
      <c r="D416" s="8" t="s">
        <v>9</v>
      </c>
      <c r="E416" s="8" t="n">
        <v>77</v>
      </c>
      <c r="F416" s="10" t="n">
        <f aca="false">E416*95/90</f>
        <v>81.2777777777778</v>
      </c>
    </row>
    <row r="417" customFormat="false" ht="12.75" hidden="false" customHeight="false" outlineLevel="0" collapsed="false">
      <c r="A417" s="7" t="s">
        <v>917</v>
      </c>
      <c r="B417" s="8" t="s">
        <v>918</v>
      </c>
      <c r="C417" s="9" t="s">
        <v>8</v>
      </c>
      <c r="D417" s="8" t="s">
        <v>9</v>
      </c>
      <c r="E417" s="8" t="n">
        <v>77</v>
      </c>
      <c r="F417" s="10" t="n">
        <f aca="false">E417*95/90</f>
        <v>81.2777777777778</v>
      </c>
    </row>
    <row r="418" customFormat="false" ht="12.75" hidden="false" customHeight="false" outlineLevel="0" collapsed="false">
      <c r="A418" s="7" t="s">
        <v>919</v>
      </c>
      <c r="B418" s="8" t="s">
        <v>920</v>
      </c>
      <c r="C418" s="9" t="s">
        <v>66</v>
      </c>
      <c r="D418" s="8" t="s">
        <v>9</v>
      </c>
      <c r="E418" s="8" t="n">
        <v>77</v>
      </c>
      <c r="F418" s="10" t="n">
        <f aca="false">E418*95/90</f>
        <v>81.2777777777778</v>
      </c>
    </row>
    <row r="419" customFormat="false" ht="12.75" hidden="false" customHeight="false" outlineLevel="0" collapsed="false">
      <c r="A419" s="7" t="s">
        <v>921</v>
      </c>
      <c r="B419" s="8" t="s">
        <v>922</v>
      </c>
      <c r="C419" s="9" t="s">
        <v>20</v>
      </c>
      <c r="D419" s="8" t="s">
        <v>9</v>
      </c>
      <c r="E419" s="8" t="n">
        <v>77</v>
      </c>
      <c r="F419" s="10" t="n">
        <f aca="false">E419*95/90</f>
        <v>81.2777777777778</v>
      </c>
    </row>
    <row r="420" customFormat="false" ht="12.75" hidden="false" customHeight="false" outlineLevel="0" collapsed="false">
      <c r="A420" s="7" t="s">
        <v>923</v>
      </c>
      <c r="B420" s="8" t="s">
        <v>924</v>
      </c>
      <c r="C420" s="9" t="s">
        <v>128</v>
      </c>
      <c r="D420" s="8" t="s">
        <v>9</v>
      </c>
      <c r="E420" s="8" t="n">
        <v>77</v>
      </c>
      <c r="F420" s="10" t="n">
        <f aca="false">E420*95/90</f>
        <v>81.2777777777778</v>
      </c>
    </row>
    <row r="421" customFormat="false" ht="12.75" hidden="false" customHeight="false" outlineLevel="0" collapsed="false">
      <c r="A421" s="7" t="s">
        <v>925</v>
      </c>
      <c r="B421" s="8" t="s">
        <v>926</v>
      </c>
      <c r="C421" s="9" t="s">
        <v>284</v>
      </c>
      <c r="D421" s="8" t="s">
        <v>9</v>
      </c>
      <c r="E421" s="8" t="n">
        <v>77</v>
      </c>
      <c r="F421" s="10" t="n">
        <f aca="false">E421*95/90</f>
        <v>81.2777777777778</v>
      </c>
    </row>
    <row r="422" customFormat="false" ht="12.75" hidden="false" customHeight="false" outlineLevel="0" collapsed="false">
      <c r="A422" s="7" t="s">
        <v>927</v>
      </c>
      <c r="B422" s="8" t="s">
        <v>928</v>
      </c>
      <c r="C422" s="9" t="s">
        <v>101</v>
      </c>
      <c r="D422" s="8" t="s">
        <v>9</v>
      </c>
      <c r="E422" s="8" t="n">
        <v>77</v>
      </c>
      <c r="F422" s="10" t="n">
        <f aca="false">E422*95/90</f>
        <v>81.2777777777778</v>
      </c>
    </row>
    <row r="423" customFormat="false" ht="12.75" hidden="false" customHeight="false" outlineLevel="0" collapsed="false">
      <c r="A423" s="7" t="s">
        <v>929</v>
      </c>
      <c r="B423" s="8" t="s">
        <v>930</v>
      </c>
      <c r="C423" s="9" t="s">
        <v>101</v>
      </c>
      <c r="D423" s="8" t="s">
        <v>9</v>
      </c>
      <c r="E423" s="8" t="n">
        <v>77</v>
      </c>
      <c r="F423" s="10" t="n">
        <f aca="false">E423*95/90</f>
        <v>81.2777777777778</v>
      </c>
    </row>
    <row r="424" customFormat="false" ht="12.75" hidden="false" customHeight="false" outlineLevel="0" collapsed="false">
      <c r="A424" s="7" t="s">
        <v>931</v>
      </c>
      <c r="B424" s="8" t="s">
        <v>471</v>
      </c>
      <c r="C424" s="9" t="s">
        <v>101</v>
      </c>
      <c r="D424" s="8" t="s">
        <v>9</v>
      </c>
      <c r="E424" s="8" t="n">
        <v>77</v>
      </c>
      <c r="F424" s="10" t="n">
        <f aca="false">E424*95/90</f>
        <v>81.2777777777778</v>
      </c>
    </row>
    <row r="425" customFormat="false" ht="12.75" hidden="false" customHeight="false" outlineLevel="0" collapsed="false">
      <c r="A425" s="7" t="s">
        <v>932</v>
      </c>
      <c r="B425" s="8" t="s">
        <v>933</v>
      </c>
      <c r="C425" s="9" t="s">
        <v>20</v>
      </c>
      <c r="D425" s="8" t="s">
        <v>9</v>
      </c>
      <c r="E425" s="8" t="n">
        <v>77</v>
      </c>
      <c r="F425" s="10" t="n">
        <f aca="false">E425*95/90</f>
        <v>81.2777777777778</v>
      </c>
    </row>
    <row r="426" customFormat="false" ht="12.75" hidden="false" customHeight="false" outlineLevel="0" collapsed="false">
      <c r="A426" s="7" t="s">
        <v>934</v>
      </c>
      <c r="B426" s="8" t="s">
        <v>935</v>
      </c>
      <c r="C426" s="9" t="s">
        <v>66</v>
      </c>
      <c r="D426" s="8" t="s">
        <v>9</v>
      </c>
      <c r="E426" s="8" t="n">
        <v>77</v>
      </c>
      <c r="F426" s="10" t="n">
        <f aca="false">E426*95/90</f>
        <v>81.2777777777778</v>
      </c>
    </row>
    <row r="427" customFormat="false" ht="12.75" hidden="false" customHeight="false" outlineLevel="0" collapsed="false">
      <c r="A427" s="7" t="s">
        <v>936</v>
      </c>
      <c r="B427" s="8" t="s">
        <v>937</v>
      </c>
      <c r="C427" s="9" t="s">
        <v>8</v>
      </c>
      <c r="D427" s="8" t="s">
        <v>9</v>
      </c>
      <c r="E427" s="8" t="n">
        <v>77</v>
      </c>
      <c r="F427" s="10" t="n">
        <f aca="false">E427*95/90</f>
        <v>81.2777777777778</v>
      </c>
    </row>
    <row r="428" customFormat="false" ht="12.75" hidden="false" customHeight="false" outlineLevel="0" collapsed="false">
      <c r="A428" s="7" t="s">
        <v>938</v>
      </c>
      <c r="B428" s="8" t="s">
        <v>939</v>
      </c>
      <c r="C428" s="9" t="s">
        <v>20</v>
      </c>
      <c r="D428" s="8" t="s">
        <v>9</v>
      </c>
      <c r="E428" s="8" t="n">
        <v>77</v>
      </c>
      <c r="F428" s="10" t="n">
        <f aca="false">E428*95/90</f>
        <v>81.2777777777778</v>
      </c>
    </row>
    <row r="429" customFormat="false" ht="12.75" hidden="false" customHeight="false" outlineLevel="0" collapsed="false">
      <c r="A429" s="7" t="s">
        <v>940</v>
      </c>
      <c r="B429" s="8" t="s">
        <v>941</v>
      </c>
      <c r="C429" s="9" t="s">
        <v>20</v>
      </c>
      <c r="D429" s="8" t="s">
        <v>9</v>
      </c>
      <c r="E429" s="8" t="n">
        <v>77</v>
      </c>
      <c r="F429" s="10" t="n">
        <f aca="false">E429*95/90</f>
        <v>81.2777777777778</v>
      </c>
    </row>
    <row r="430" customFormat="false" ht="12.75" hidden="false" customHeight="false" outlineLevel="0" collapsed="false">
      <c r="A430" s="7" t="s">
        <v>942</v>
      </c>
      <c r="B430" s="8" t="s">
        <v>943</v>
      </c>
      <c r="C430" s="9" t="s">
        <v>20</v>
      </c>
      <c r="D430" s="8" t="s">
        <v>9</v>
      </c>
      <c r="E430" s="8" t="n">
        <v>77</v>
      </c>
      <c r="F430" s="10" t="n">
        <f aca="false">E430*95/90</f>
        <v>81.2777777777778</v>
      </c>
    </row>
    <row r="431" customFormat="false" ht="12.75" hidden="false" customHeight="false" outlineLevel="0" collapsed="false">
      <c r="A431" s="7" t="s">
        <v>944</v>
      </c>
      <c r="B431" s="8" t="s">
        <v>945</v>
      </c>
      <c r="C431" s="9" t="s">
        <v>20</v>
      </c>
      <c r="D431" s="8" t="s">
        <v>9</v>
      </c>
      <c r="E431" s="8" t="n">
        <v>77</v>
      </c>
      <c r="F431" s="10" t="n">
        <f aca="false">E431*95/90</f>
        <v>81.2777777777778</v>
      </c>
    </row>
    <row r="432" customFormat="false" ht="12.75" hidden="false" customHeight="false" outlineLevel="0" collapsed="false">
      <c r="A432" s="7" t="s">
        <v>946</v>
      </c>
      <c r="B432" s="8" t="s">
        <v>947</v>
      </c>
      <c r="C432" s="9" t="s">
        <v>8</v>
      </c>
      <c r="D432" s="8" t="s">
        <v>9</v>
      </c>
      <c r="E432" s="8" t="n">
        <v>77</v>
      </c>
      <c r="F432" s="10" t="n">
        <f aca="false">E432*95/90</f>
        <v>81.2777777777778</v>
      </c>
    </row>
    <row r="433" customFormat="false" ht="12.75" hidden="false" customHeight="false" outlineLevel="0" collapsed="false">
      <c r="A433" s="7" t="s">
        <v>948</v>
      </c>
      <c r="B433" s="8" t="s">
        <v>949</v>
      </c>
      <c r="C433" s="9" t="s">
        <v>199</v>
      </c>
      <c r="D433" s="8" t="s">
        <v>9</v>
      </c>
      <c r="E433" s="8" t="n">
        <v>77</v>
      </c>
      <c r="F433" s="10" t="n">
        <f aca="false">E433*95/90</f>
        <v>81.2777777777778</v>
      </c>
    </row>
    <row r="434" customFormat="false" ht="12.75" hidden="false" customHeight="false" outlineLevel="0" collapsed="false">
      <c r="A434" s="7" t="s">
        <v>950</v>
      </c>
      <c r="B434" s="8" t="s">
        <v>951</v>
      </c>
      <c r="C434" s="9" t="s">
        <v>8</v>
      </c>
      <c r="D434" s="8" t="s">
        <v>9</v>
      </c>
      <c r="E434" s="8" t="n">
        <v>77</v>
      </c>
      <c r="F434" s="10" t="n">
        <f aca="false">E434*95/90</f>
        <v>81.2777777777778</v>
      </c>
    </row>
    <row r="435" customFormat="false" ht="12.75" hidden="false" customHeight="false" outlineLevel="0" collapsed="false">
      <c r="A435" s="7" t="s">
        <v>952</v>
      </c>
      <c r="B435" s="8" t="s">
        <v>953</v>
      </c>
      <c r="C435" s="9" t="s">
        <v>20</v>
      </c>
      <c r="D435" s="8" t="s">
        <v>9</v>
      </c>
      <c r="E435" s="8" t="n">
        <v>77</v>
      </c>
      <c r="F435" s="10" t="n">
        <f aca="false">E435*95/90</f>
        <v>81.2777777777778</v>
      </c>
    </row>
    <row r="436" customFormat="false" ht="12.75" hidden="false" customHeight="false" outlineLevel="0" collapsed="false">
      <c r="A436" s="7" t="s">
        <v>954</v>
      </c>
      <c r="B436" s="8" t="s">
        <v>955</v>
      </c>
      <c r="C436" s="9" t="s">
        <v>767</v>
      </c>
      <c r="D436" s="8" t="s">
        <v>9</v>
      </c>
      <c r="E436" s="8" t="n">
        <v>77</v>
      </c>
      <c r="F436" s="10" t="n">
        <f aca="false">E436*95/90</f>
        <v>81.2777777777778</v>
      </c>
    </row>
    <row r="437" customFormat="false" ht="12.75" hidden="false" customHeight="false" outlineLevel="0" collapsed="false">
      <c r="A437" s="7" t="s">
        <v>956</v>
      </c>
      <c r="B437" s="8" t="s">
        <v>957</v>
      </c>
      <c r="C437" s="9" t="s">
        <v>20</v>
      </c>
      <c r="D437" s="8" t="s">
        <v>9</v>
      </c>
      <c r="E437" s="8" t="n">
        <v>77</v>
      </c>
      <c r="F437" s="10" t="n">
        <f aca="false">E437*95/90</f>
        <v>81.2777777777778</v>
      </c>
    </row>
    <row r="438" customFormat="false" ht="12.75" hidden="false" customHeight="false" outlineLevel="0" collapsed="false">
      <c r="A438" s="7" t="s">
        <v>958</v>
      </c>
      <c r="B438" s="8" t="s">
        <v>959</v>
      </c>
      <c r="C438" s="9" t="s">
        <v>101</v>
      </c>
      <c r="D438" s="8" t="s">
        <v>9</v>
      </c>
      <c r="E438" s="8" t="n">
        <v>77</v>
      </c>
      <c r="F438" s="10" t="n">
        <f aca="false">E438*95/90</f>
        <v>81.2777777777778</v>
      </c>
    </row>
    <row r="439" customFormat="false" ht="12.75" hidden="false" customHeight="false" outlineLevel="0" collapsed="false">
      <c r="A439" s="7" t="s">
        <v>960</v>
      </c>
      <c r="B439" s="8" t="s">
        <v>961</v>
      </c>
      <c r="C439" s="9" t="s">
        <v>20</v>
      </c>
      <c r="D439" s="8" t="s">
        <v>9</v>
      </c>
      <c r="E439" s="8" t="n">
        <v>77</v>
      </c>
      <c r="F439" s="10" t="n">
        <f aca="false">E439*95/90</f>
        <v>81.2777777777778</v>
      </c>
    </row>
    <row r="440" customFormat="false" ht="12.75" hidden="false" customHeight="false" outlineLevel="0" collapsed="false">
      <c r="A440" s="7" t="s">
        <v>962</v>
      </c>
      <c r="B440" s="8" t="s">
        <v>963</v>
      </c>
      <c r="C440" s="9" t="s">
        <v>110</v>
      </c>
      <c r="D440" s="8" t="s">
        <v>9</v>
      </c>
      <c r="E440" s="8" t="n">
        <v>77</v>
      </c>
      <c r="F440" s="10" t="n">
        <f aca="false">E440*95/90</f>
        <v>81.2777777777778</v>
      </c>
    </row>
    <row r="441" customFormat="false" ht="12.75" hidden="false" customHeight="false" outlineLevel="0" collapsed="false">
      <c r="A441" s="7" t="s">
        <v>964</v>
      </c>
      <c r="B441" s="8" t="s">
        <v>965</v>
      </c>
      <c r="C441" s="9" t="s">
        <v>20</v>
      </c>
      <c r="D441" s="8" t="s">
        <v>9</v>
      </c>
      <c r="E441" s="8" t="n">
        <v>77</v>
      </c>
      <c r="F441" s="10" t="n">
        <f aca="false">E441*95/90</f>
        <v>81.2777777777778</v>
      </c>
    </row>
    <row r="442" customFormat="false" ht="12.75" hidden="false" customHeight="false" outlineLevel="0" collapsed="false">
      <c r="A442" s="7" t="s">
        <v>966</v>
      </c>
      <c r="B442" s="8" t="s">
        <v>967</v>
      </c>
      <c r="C442" s="9" t="s">
        <v>968</v>
      </c>
      <c r="D442" s="8" t="s">
        <v>13</v>
      </c>
      <c r="E442" s="8" t="n">
        <v>73</v>
      </c>
      <c r="F442" s="11" t="n">
        <f aca="false">E442*95/86</f>
        <v>80.6395348837209</v>
      </c>
    </row>
    <row r="443" customFormat="false" ht="12.75" hidden="false" customHeight="false" outlineLevel="0" collapsed="false">
      <c r="A443" s="7" t="s">
        <v>969</v>
      </c>
      <c r="B443" s="8" t="s">
        <v>970</v>
      </c>
      <c r="C443" s="9" t="s">
        <v>407</v>
      </c>
      <c r="D443" s="8" t="s">
        <v>13</v>
      </c>
      <c r="E443" s="8" t="n">
        <v>73</v>
      </c>
      <c r="F443" s="11" t="n">
        <f aca="false">E443*95/86</f>
        <v>80.6395348837209</v>
      </c>
    </row>
    <row r="444" customFormat="false" ht="12.75" hidden="false" customHeight="false" outlineLevel="0" collapsed="false">
      <c r="A444" s="7" t="s">
        <v>971</v>
      </c>
      <c r="B444" s="8" t="s">
        <v>972</v>
      </c>
      <c r="C444" s="9" t="s">
        <v>321</v>
      </c>
      <c r="D444" s="8" t="s">
        <v>13</v>
      </c>
      <c r="E444" s="8" t="n">
        <v>73</v>
      </c>
      <c r="F444" s="11" t="n">
        <f aca="false">E444*95/86</f>
        <v>80.6395348837209</v>
      </c>
    </row>
    <row r="445" customFormat="false" ht="12.75" hidden="false" customHeight="false" outlineLevel="0" collapsed="false">
      <c r="A445" s="7" t="s">
        <v>973</v>
      </c>
      <c r="B445" s="8" t="s">
        <v>974</v>
      </c>
      <c r="C445" s="9" t="s">
        <v>975</v>
      </c>
      <c r="D445" s="8" t="s">
        <v>13</v>
      </c>
      <c r="E445" s="8" t="n">
        <v>73</v>
      </c>
      <c r="F445" s="11" t="n">
        <f aca="false">E445*95/86</f>
        <v>80.6395348837209</v>
      </c>
    </row>
    <row r="446" customFormat="false" ht="12.75" hidden="false" customHeight="false" outlineLevel="0" collapsed="false">
      <c r="A446" s="7" t="s">
        <v>976</v>
      </c>
      <c r="B446" s="8" t="s">
        <v>977</v>
      </c>
      <c r="C446" s="9" t="s">
        <v>525</v>
      </c>
      <c r="D446" s="8" t="s">
        <v>13</v>
      </c>
      <c r="E446" s="8" t="n">
        <v>73</v>
      </c>
      <c r="F446" s="11" t="n">
        <f aca="false">E446*95/86</f>
        <v>80.6395348837209</v>
      </c>
    </row>
    <row r="447" customFormat="false" ht="12.75" hidden="false" customHeight="false" outlineLevel="0" collapsed="false">
      <c r="A447" s="7" t="s">
        <v>978</v>
      </c>
      <c r="B447" s="8" t="s">
        <v>979</v>
      </c>
      <c r="C447" s="9" t="s">
        <v>78</v>
      </c>
      <c r="D447" s="8" t="s">
        <v>13</v>
      </c>
      <c r="E447" s="8" t="n">
        <v>73</v>
      </c>
      <c r="F447" s="11" t="n">
        <f aca="false">E447*95/86</f>
        <v>80.6395348837209</v>
      </c>
    </row>
    <row r="448" customFormat="false" ht="12.75" hidden="false" customHeight="false" outlineLevel="0" collapsed="false">
      <c r="A448" s="7" t="s">
        <v>980</v>
      </c>
      <c r="B448" s="8" t="s">
        <v>981</v>
      </c>
      <c r="C448" s="9" t="s">
        <v>407</v>
      </c>
      <c r="D448" s="8" t="s">
        <v>13</v>
      </c>
      <c r="E448" s="8" t="n">
        <v>73</v>
      </c>
      <c r="F448" s="11" t="n">
        <f aca="false">E448*95/86</f>
        <v>80.6395348837209</v>
      </c>
    </row>
    <row r="449" customFormat="false" ht="12.75" hidden="false" customHeight="false" outlineLevel="0" collapsed="false">
      <c r="A449" s="7" t="s">
        <v>982</v>
      </c>
      <c r="B449" s="8" t="s">
        <v>983</v>
      </c>
      <c r="C449" s="9" t="s">
        <v>321</v>
      </c>
      <c r="D449" s="8" t="s">
        <v>13</v>
      </c>
      <c r="E449" s="8" t="n">
        <v>73</v>
      </c>
      <c r="F449" s="11" t="n">
        <f aca="false">E449*95/86</f>
        <v>80.6395348837209</v>
      </c>
    </row>
    <row r="450" customFormat="false" ht="12.75" hidden="false" customHeight="false" outlineLevel="0" collapsed="false">
      <c r="A450" s="7" t="s">
        <v>984</v>
      </c>
      <c r="B450" s="8" t="s">
        <v>985</v>
      </c>
      <c r="C450" s="9" t="s">
        <v>397</v>
      </c>
      <c r="D450" s="8" t="s">
        <v>13</v>
      </c>
      <c r="E450" s="8" t="n">
        <v>73</v>
      </c>
      <c r="F450" s="11" t="n">
        <f aca="false">E450*95/86</f>
        <v>80.6395348837209</v>
      </c>
    </row>
    <row r="451" customFormat="false" ht="12.75" hidden="false" customHeight="false" outlineLevel="0" collapsed="false">
      <c r="A451" s="7" t="s">
        <v>986</v>
      </c>
      <c r="B451" s="8" t="s">
        <v>987</v>
      </c>
      <c r="C451" s="9" t="s">
        <v>244</v>
      </c>
      <c r="D451" s="8" t="s">
        <v>13</v>
      </c>
      <c r="E451" s="8" t="n">
        <v>73</v>
      </c>
      <c r="F451" s="11" t="n">
        <f aca="false">E451*95/86</f>
        <v>80.6395348837209</v>
      </c>
    </row>
    <row r="452" customFormat="false" ht="12.75" hidden="false" customHeight="false" outlineLevel="0" collapsed="false">
      <c r="A452" s="7" t="s">
        <v>988</v>
      </c>
      <c r="B452" s="8" t="s">
        <v>989</v>
      </c>
      <c r="C452" s="9" t="s">
        <v>43</v>
      </c>
      <c r="D452" s="8" t="s">
        <v>13</v>
      </c>
      <c r="E452" s="8" t="n">
        <v>73</v>
      </c>
      <c r="F452" s="11" t="n">
        <f aca="false">E452*95/86</f>
        <v>80.6395348837209</v>
      </c>
    </row>
    <row r="453" customFormat="false" ht="12.75" hidden="false" customHeight="false" outlineLevel="0" collapsed="false">
      <c r="A453" s="7" t="s">
        <v>990</v>
      </c>
      <c r="B453" s="8" t="s">
        <v>991</v>
      </c>
      <c r="C453" s="9" t="s">
        <v>552</v>
      </c>
      <c r="D453" s="8" t="s">
        <v>13</v>
      </c>
      <c r="E453" s="8" t="n">
        <v>73</v>
      </c>
      <c r="F453" s="11" t="n">
        <f aca="false">E453*95/86</f>
        <v>80.6395348837209</v>
      </c>
    </row>
    <row r="454" customFormat="false" ht="12.75" hidden="false" customHeight="false" outlineLevel="0" collapsed="false">
      <c r="A454" s="7" t="s">
        <v>992</v>
      </c>
      <c r="B454" s="8" t="s">
        <v>993</v>
      </c>
      <c r="C454" s="9" t="s">
        <v>812</v>
      </c>
      <c r="D454" s="8" t="s">
        <v>13</v>
      </c>
      <c r="E454" s="8" t="n">
        <v>73</v>
      </c>
      <c r="F454" s="11" t="n">
        <f aca="false">E454*95/86</f>
        <v>80.6395348837209</v>
      </c>
    </row>
    <row r="455" customFormat="false" ht="12.75" hidden="false" customHeight="false" outlineLevel="0" collapsed="false">
      <c r="A455" s="7" t="s">
        <v>994</v>
      </c>
      <c r="B455" s="8" t="s">
        <v>995</v>
      </c>
      <c r="C455" s="9" t="s">
        <v>151</v>
      </c>
      <c r="D455" s="8" t="s">
        <v>13</v>
      </c>
      <c r="E455" s="8" t="n">
        <v>73</v>
      </c>
      <c r="F455" s="11" t="n">
        <f aca="false">E455*95/86</f>
        <v>80.6395348837209</v>
      </c>
    </row>
    <row r="456" customFormat="false" ht="12.75" hidden="false" customHeight="false" outlineLevel="0" collapsed="false">
      <c r="A456" s="7" t="s">
        <v>996</v>
      </c>
      <c r="B456" s="8" t="s">
        <v>997</v>
      </c>
      <c r="C456" s="9" t="s">
        <v>767</v>
      </c>
      <c r="D456" s="8" t="s">
        <v>13</v>
      </c>
      <c r="E456" s="8" t="n">
        <v>73</v>
      </c>
      <c r="F456" s="11" t="n">
        <f aca="false">E456*95/86</f>
        <v>80.6395348837209</v>
      </c>
    </row>
    <row r="457" customFormat="false" ht="12.75" hidden="false" customHeight="false" outlineLevel="0" collapsed="false">
      <c r="A457" s="7" t="s">
        <v>998</v>
      </c>
      <c r="B457" s="8" t="s">
        <v>999</v>
      </c>
      <c r="C457" s="9" t="s">
        <v>407</v>
      </c>
      <c r="D457" s="8" t="s">
        <v>13</v>
      </c>
      <c r="E457" s="8" t="n">
        <v>73</v>
      </c>
      <c r="F457" s="11" t="n">
        <f aca="false">E457*95/86</f>
        <v>80.6395348837209</v>
      </c>
    </row>
    <row r="458" customFormat="false" ht="12.75" hidden="false" customHeight="false" outlineLevel="0" collapsed="false">
      <c r="A458" s="7" t="s">
        <v>1000</v>
      </c>
      <c r="B458" s="8" t="s">
        <v>1001</v>
      </c>
      <c r="C458" s="9" t="s">
        <v>392</v>
      </c>
      <c r="D458" s="8" t="s">
        <v>13</v>
      </c>
      <c r="E458" s="8" t="n">
        <v>73</v>
      </c>
      <c r="F458" s="11" t="n">
        <f aca="false">E458*95/86</f>
        <v>80.6395348837209</v>
      </c>
    </row>
    <row r="459" customFormat="false" ht="12.75" hidden="false" customHeight="false" outlineLevel="0" collapsed="false">
      <c r="A459" s="7" t="s">
        <v>1002</v>
      </c>
      <c r="B459" s="8" t="s">
        <v>1003</v>
      </c>
      <c r="C459" s="9" t="s">
        <v>225</v>
      </c>
      <c r="D459" s="8" t="s">
        <v>13</v>
      </c>
      <c r="E459" s="8" t="n">
        <v>73</v>
      </c>
      <c r="F459" s="11" t="n">
        <f aca="false">E459*95/86</f>
        <v>80.6395348837209</v>
      </c>
    </row>
    <row r="460" customFormat="false" ht="12.75" hidden="false" customHeight="false" outlineLevel="0" collapsed="false">
      <c r="A460" s="7" t="s">
        <v>1004</v>
      </c>
      <c r="B460" s="8" t="s">
        <v>1005</v>
      </c>
      <c r="C460" s="9" t="s">
        <v>43</v>
      </c>
      <c r="D460" s="8" t="s">
        <v>13</v>
      </c>
      <c r="E460" s="8" t="n">
        <v>73</v>
      </c>
      <c r="F460" s="11" t="n">
        <f aca="false">E460*95/86</f>
        <v>80.6395348837209</v>
      </c>
    </row>
    <row r="461" customFormat="false" ht="12.75" hidden="false" customHeight="false" outlineLevel="0" collapsed="false">
      <c r="A461" s="7" t="s">
        <v>1006</v>
      </c>
      <c r="B461" s="8" t="s">
        <v>1007</v>
      </c>
      <c r="C461" s="9" t="s">
        <v>544</v>
      </c>
      <c r="D461" s="8" t="s">
        <v>13</v>
      </c>
      <c r="E461" s="8" t="n">
        <v>73</v>
      </c>
      <c r="F461" s="11" t="n">
        <f aca="false">E461*95/86</f>
        <v>80.6395348837209</v>
      </c>
    </row>
    <row r="462" customFormat="false" ht="12.75" hidden="false" customHeight="false" outlineLevel="0" collapsed="false">
      <c r="A462" s="7" t="s">
        <v>1008</v>
      </c>
      <c r="B462" s="8" t="s">
        <v>1009</v>
      </c>
      <c r="C462" s="9" t="s">
        <v>1010</v>
      </c>
      <c r="D462" s="8" t="s">
        <v>13</v>
      </c>
      <c r="E462" s="8" t="n">
        <v>73</v>
      </c>
      <c r="F462" s="11" t="n">
        <f aca="false">E462*95/86</f>
        <v>80.6395348837209</v>
      </c>
    </row>
    <row r="463" customFormat="false" ht="12.75" hidden="false" customHeight="false" outlineLevel="0" collapsed="false">
      <c r="A463" s="7" t="s">
        <v>1011</v>
      </c>
      <c r="B463" s="8" t="s">
        <v>1012</v>
      </c>
      <c r="C463" s="9" t="s">
        <v>249</v>
      </c>
      <c r="D463" s="8" t="s">
        <v>13</v>
      </c>
      <c r="E463" s="8" t="n">
        <v>73</v>
      </c>
      <c r="F463" s="11" t="n">
        <f aca="false">E463*95/86</f>
        <v>80.6395348837209</v>
      </c>
    </row>
    <row r="464" customFormat="false" ht="12.75" hidden="false" customHeight="false" outlineLevel="0" collapsed="false">
      <c r="A464" s="7" t="s">
        <v>1013</v>
      </c>
      <c r="B464" s="8" t="s">
        <v>1014</v>
      </c>
      <c r="C464" s="9" t="s">
        <v>1015</v>
      </c>
      <c r="D464" s="8" t="s">
        <v>13</v>
      </c>
      <c r="E464" s="8" t="n">
        <v>73</v>
      </c>
      <c r="F464" s="11" t="n">
        <f aca="false">E464*95/86</f>
        <v>80.6395348837209</v>
      </c>
    </row>
    <row r="465" customFormat="false" ht="12.75" hidden="false" customHeight="false" outlineLevel="0" collapsed="false">
      <c r="A465" s="7" t="s">
        <v>1016</v>
      </c>
      <c r="B465" s="8" t="s">
        <v>1017</v>
      </c>
      <c r="C465" s="9" t="s">
        <v>525</v>
      </c>
      <c r="D465" s="8" t="s">
        <v>13</v>
      </c>
      <c r="E465" s="8" t="n">
        <v>73</v>
      </c>
      <c r="F465" s="11" t="n">
        <f aca="false">E465*95/86</f>
        <v>80.6395348837209</v>
      </c>
    </row>
    <row r="466" customFormat="false" ht="12.75" hidden="false" customHeight="false" outlineLevel="0" collapsed="false">
      <c r="A466" s="7" t="s">
        <v>1018</v>
      </c>
      <c r="B466" s="8" t="s">
        <v>1019</v>
      </c>
      <c r="C466" s="9" t="s">
        <v>1020</v>
      </c>
      <c r="D466" s="8" t="s">
        <v>13</v>
      </c>
      <c r="E466" s="8" t="n">
        <v>73</v>
      </c>
      <c r="F466" s="11" t="n">
        <f aca="false">E466*95/86</f>
        <v>80.6395348837209</v>
      </c>
    </row>
    <row r="467" customFormat="false" ht="12.75" hidden="false" customHeight="false" outlineLevel="0" collapsed="false">
      <c r="A467" s="7" t="s">
        <v>1021</v>
      </c>
      <c r="B467" s="8" t="s">
        <v>1022</v>
      </c>
      <c r="C467" s="9" t="s">
        <v>1023</v>
      </c>
      <c r="D467" s="8" t="s">
        <v>13</v>
      </c>
      <c r="E467" s="8" t="n">
        <v>73</v>
      </c>
      <c r="F467" s="11" t="n">
        <f aca="false">E467*95/86</f>
        <v>80.6395348837209</v>
      </c>
    </row>
    <row r="468" customFormat="false" ht="12.75" hidden="false" customHeight="false" outlineLevel="0" collapsed="false">
      <c r="A468" s="7" t="s">
        <v>1024</v>
      </c>
      <c r="B468" s="8" t="s">
        <v>1025</v>
      </c>
      <c r="C468" s="9" t="s">
        <v>531</v>
      </c>
      <c r="D468" s="8" t="s">
        <v>13</v>
      </c>
      <c r="E468" s="8" t="n">
        <v>73</v>
      </c>
      <c r="F468" s="11" t="n">
        <f aca="false">E468*95/86</f>
        <v>80.6395348837209</v>
      </c>
    </row>
    <row r="469" customFormat="false" ht="12.75" hidden="false" customHeight="false" outlineLevel="0" collapsed="false">
      <c r="A469" s="7" t="s">
        <v>1026</v>
      </c>
      <c r="B469" s="8" t="s">
        <v>1027</v>
      </c>
      <c r="C469" s="9" t="s">
        <v>244</v>
      </c>
      <c r="D469" s="8" t="s">
        <v>13</v>
      </c>
      <c r="E469" s="8" t="n">
        <v>73</v>
      </c>
      <c r="F469" s="11" t="n">
        <f aca="false">E469*95/86</f>
        <v>80.6395348837209</v>
      </c>
    </row>
    <row r="470" customFormat="false" ht="12.75" hidden="false" customHeight="false" outlineLevel="0" collapsed="false">
      <c r="A470" s="7" t="s">
        <v>1028</v>
      </c>
      <c r="B470" s="8" t="s">
        <v>1029</v>
      </c>
      <c r="C470" s="9" t="s">
        <v>244</v>
      </c>
      <c r="D470" s="8" t="s">
        <v>13</v>
      </c>
      <c r="E470" s="8" t="n">
        <v>73</v>
      </c>
      <c r="F470" s="11" t="n">
        <f aca="false">E470*95/86</f>
        <v>80.6395348837209</v>
      </c>
    </row>
    <row r="471" customFormat="false" ht="12.75" hidden="false" customHeight="false" outlineLevel="0" collapsed="false">
      <c r="A471" s="7" t="s">
        <v>1030</v>
      </c>
      <c r="B471" s="8" t="s">
        <v>1031</v>
      </c>
      <c r="C471" s="9" t="s">
        <v>1032</v>
      </c>
      <c r="D471" s="8" t="s">
        <v>13</v>
      </c>
      <c r="E471" s="8" t="n">
        <v>73</v>
      </c>
      <c r="F471" s="11" t="n">
        <f aca="false">E471*95/86</f>
        <v>80.6395348837209</v>
      </c>
    </row>
    <row r="472" customFormat="false" ht="12.75" hidden="false" customHeight="false" outlineLevel="0" collapsed="false">
      <c r="A472" s="7" t="s">
        <v>1033</v>
      </c>
      <c r="B472" s="8" t="s">
        <v>1034</v>
      </c>
      <c r="C472" s="9" t="s">
        <v>531</v>
      </c>
      <c r="D472" s="8" t="s">
        <v>13</v>
      </c>
      <c r="E472" s="8" t="n">
        <v>73</v>
      </c>
      <c r="F472" s="11" t="n">
        <f aca="false">E472*95/86</f>
        <v>80.6395348837209</v>
      </c>
    </row>
    <row r="473" customFormat="false" ht="12.75" hidden="false" customHeight="false" outlineLevel="0" collapsed="false">
      <c r="A473" s="7" t="s">
        <v>1035</v>
      </c>
      <c r="B473" s="8" t="s">
        <v>1036</v>
      </c>
      <c r="C473" s="9" t="s">
        <v>12</v>
      </c>
      <c r="D473" s="8" t="s">
        <v>13</v>
      </c>
      <c r="E473" s="8" t="n">
        <v>73</v>
      </c>
      <c r="F473" s="11" t="n">
        <f aca="false">E473*95/86</f>
        <v>80.6395348837209</v>
      </c>
    </row>
    <row r="474" customFormat="false" ht="12.75" hidden="false" customHeight="false" outlineLevel="0" collapsed="false">
      <c r="A474" s="7" t="s">
        <v>1037</v>
      </c>
      <c r="B474" s="8" t="s">
        <v>1038</v>
      </c>
      <c r="C474" s="9" t="s">
        <v>435</v>
      </c>
      <c r="D474" s="8" t="s">
        <v>13</v>
      </c>
      <c r="E474" s="8" t="n">
        <v>73</v>
      </c>
      <c r="F474" s="11" t="n">
        <f aca="false">E474*95/86</f>
        <v>80.6395348837209</v>
      </c>
    </row>
    <row r="475" customFormat="false" ht="12.75" hidden="false" customHeight="false" outlineLevel="0" collapsed="false">
      <c r="A475" s="7" t="s">
        <v>1039</v>
      </c>
      <c r="B475" s="8" t="s">
        <v>1040</v>
      </c>
      <c r="C475" s="9" t="s">
        <v>407</v>
      </c>
      <c r="D475" s="8" t="s">
        <v>13</v>
      </c>
      <c r="E475" s="8" t="n">
        <v>73</v>
      </c>
      <c r="F475" s="11" t="n">
        <f aca="false">E475*95/86</f>
        <v>80.6395348837209</v>
      </c>
    </row>
    <row r="476" customFormat="false" ht="12.75" hidden="false" customHeight="false" outlineLevel="0" collapsed="false">
      <c r="A476" s="7" t="s">
        <v>1041</v>
      </c>
      <c r="B476" s="8" t="s">
        <v>1042</v>
      </c>
      <c r="C476" s="9" t="s">
        <v>869</v>
      </c>
      <c r="D476" s="8" t="s">
        <v>13</v>
      </c>
      <c r="E476" s="8" t="n">
        <v>73</v>
      </c>
      <c r="F476" s="11" t="n">
        <f aca="false">E476*95/86</f>
        <v>80.6395348837209</v>
      </c>
    </row>
    <row r="477" customFormat="false" ht="12.75" hidden="false" customHeight="false" outlineLevel="0" collapsed="false">
      <c r="A477" s="7" t="s">
        <v>1043</v>
      </c>
      <c r="B477" s="8" t="s">
        <v>1044</v>
      </c>
      <c r="C477" s="9" t="s">
        <v>1045</v>
      </c>
      <c r="D477" s="8" t="s">
        <v>13</v>
      </c>
      <c r="E477" s="8" t="n">
        <v>73</v>
      </c>
      <c r="F477" s="11" t="n">
        <f aca="false">E477*95/86</f>
        <v>80.6395348837209</v>
      </c>
    </row>
    <row r="478" customFormat="false" ht="12.75" hidden="false" customHeight="false" outlineLevel="0" collapsed="false">
      <c r="A478" s="7" t="s">
        <v>1046</v>
      </c>
      <c r="B478" s="8" t="s">
        <v>1047</v>
      </c>
      <c r="C478" s="9" t="s">
        <v>228</v>
      </c>
      <c r="D478" s="8" t="s">
        <v>13</v>
      </c>
      <c r="E478" s="8" t="n">
        <v>73</v>
      </c>
      <c r="F478" s="11" t="n">
        <f aca="false">E478*95/86</f>
        <v>80.6395348837209</v>
      </c>
    </row>
    <row r="479" customFormat="false" ht="12.75" hidden="false" customHeight="false" outlineLevel="0" collapsed="false">
      <c r="A479" s="7" t="s">
        <v>1048</v>
      </c>
      <c r="B479" s="8" t="s">
        <v>1049</v>
      </c>
      <c r="C479" s="9" t="s">
        <v>1050</v>
      </c>
      <c r="D479" s="8" t="s">
        <v>13</v>
      </c>
      <c r="E479" s="8" t="n">
        <v>73</v>
      </c>
      <c r="F479" s="11" t="n">
        <f aca="false">E479*95/86</f>
        <v>80.6395348837209</v>
      </c>
    </row>
    <row r="480" customFormat="false" ht="12.75" hidden="false" customHeight="false" outlineLevel="0" collapsed="false">
      <c r="A480" s="7" t="s">
        <v>1051</v>
      </c>
      <c r="B480" s="8" t="s">
        <v>1052</v>
      </c>
      <c r="C480" s="9" t="s">
        <v>12</v>
      </c>
      <c r="D480" s="8" t="s">
        <v>13</v>
      </c>
      <c r="E480" s="8" t="n">
        <v>73</v>
      </c>
      <c r="F480" s="11" t="n">
        <f aca="false">E480*95/86</f>
        <v>80.6395348837209</v>
      </c>
    </row>
    <row r="481" customFormat="false" ht="12.75" hidden="false" customHeight="false" outlineLevel="0" collapsed="false">
      <c r="A481" s="7" t="s">
        <v>1053</v>
      </c>
      <c r="B481" s="8" t="s">
        <v>1054</v>
      </c>
      <c r="C481" s="9" t="s">
        <v>148</v>
      </c>
      <c r="D481" s="8" t="s">
        <v>13</v>
      </c>
      <c r="E481" s="8" t="n">
        <v>73</v>
      </c>
      <c r="F481" s="11" t="n">
        <f aca="false">E481*95/86</f>
        <v>80.6395348837209</v>
      </c>
    </row>
    <row r="482" customFormat="false" ht="12.75" hidden="false" customHeight="false" outlineLevel="0" collapsed="false">
      <c r="A482" s="7" t="s">
        <v>1055</v>
      </c>
      <c r="B482" s="8" t="s">
        <v>1056</v>
      </c>
      <c r="C482" s="9" t="s">
        <v>541</v>
      </c>
      <c r="D482" s="8" t="s">
        <v>13</v>
      </c>
      <c r="E482" s="8" t="n">
        <v>73</v>
      </c>
      <c r="F482" s="11" t="n">
        <f aca="false">E482*95/86</f>
        <v>80.6395348837209</v>
      </c>
    </row>
    <row r="483" customFormat="false" ht="12.75" hidden="false" customHeight="false" outlineLevel="0" collapsed="false">
      <c r="A483" s="7" t="s">
        <v>1057</v>
      </c>
      <c r="B483" s="8" t="s">
        <v>1058</v>
      </c>
      <c r="C483" s="9" t="s">
        <v>228</v>
      </c>
      <c r="D483" s="8" t="s">
        <v>13</v>
      </c>
      <c r="E483" s="8" t="n">
        <v>73</v>
      </c>
      <c r="F483" s="11" t="n">
        <f aca="false">E483*95/86</f>
        <v>80.6395348837209</v>
      </c>
    </row>
    <row r="484" customFormat="false" ht="12.75" hidden="false" customHeight="false" outlineLevel="0" collapsed="false">
      <c r="A484" s="7" t="s">
        <v>1059</v>
      </c>
      <c r="B484" s="8" t="s">
        <v>1060</v>
      </c>
      <c r="C484" s="9" t="s">
        <v>244</v>
      </c>
      <c r="D484" s="8" t="s">
        <v>13</v>
      </c>
      <c r="E484" s="8" t="n">
        <v>73</v>
      </c>
      <c r="F484" s="11" t="n">
        <f aca="false">E484*95/86</f>
        <v>80.6395348837209</v>
      </c>
    </row>
    <row r="485" customFormat="false" ht="12.75" hidden="false" customHeight="false" outlineLevel="0" collapsed="false">
      <c r="A485" s="7" t="s">
        <v>1061</v>
      </c>
      <c r="B485" s="8" t="s">
        <v>1062</v>
      </c>
      <c r="C485" s="9" t="s">
        <v>660</v>
      </c>
      <c r="D485" s="8" t="s">
        <v>13</v>
      </c>
      <c r="E485" s="8" t="n">
        <v>73</v>
      </c>
      <c r="F485" s="11" t="n">
        <f aca="false">E485*95/86</f>
        <v>80.6395348837209</v>
      </c>
    </row>
    <row r="486" customFormat="false" ht="12.75" hidden="false" customHeight="false" outlineLevel="0" collapsed="false">
      <c r="A486" s="7" t="s">
        <v>1063</v>
      </c>
      <c r="B486" s="8" t="s">
        <v>1064</v>
      </c>
      <c r="C486" s="9" t="s">
        <v>702</v>
      </c>
      <c r="D486" s="8" t="s">
        <v>13</v>
      </c>
      <c r="E486" s="8" t="n">
        <v>73</v>
      </c>
      <c r="F486" s="11" t="n">
        <f aca="false">E486*95/86</f>
        <v>80.6395348837209</v>
      </c>
    </row>
    <row r="487" customFormat="false" ht="12.75" hidden="false" customHeight="false" outlineLevel="0" collapsed="false">
      <c r="A487" s="7" t="s">
        <v>1065</v>
      </c>
      <c r="B487" s="8" t="s">
        <v>1066</v>
      </c>
      <c r="C487" s="9" t="s">
        <v>1067</v>
      </c>
      <c r="D487" s="8" t="s">
        <v>13</v>
      </c>
      <c r="E487" s="8" t="n">
        <v>73</v>
      </c>
      <c r="F487" s="11" t="n">
        <f aca="false">E487*95/86</f>
        <v>80.6395348837209</v>
      </c>
    </row>
    <row r="488" customFormat="false" ht="12.75" hidden="false" customHeight="false" outlineLevel="0" collapsed="false">
      <c r="A488" s="7" t="s">
        <v>1068</v>
      </c>
      <c r="B488" s="8" t="s">
        <v>1069</v>
      </c>
      <c r="C488" s="9" t="s">
        <v>407</v>
      </c>
      <c r="D488" s="8" t="s">
        <v>13</v>
      </c>
      <c r="E488" s="8" t="n">
        <v>73</v>
      </c>
      <c r="F488" s="11" t="n">
        <f aca="false">E488*95/86</f>
        <v>80.6395348837209</v>
      </c>
    </row>
    <row r="489" customFormat="false" ht="12.75" hidden="false" customHeight="false" outlineLevel="0" collapsed="false">
      <c r="A489" s="7" t="s">
        <v>1070</v>
      </c>
      <c r="B489" s="8" t="s">
        <v>1071</v>
      </c>
      <c r="C489" s="9" t="s">
        <v>151</v>
      </c>
      <c r="D489" s="8" t="s">
        <v>13</v>
      </c>
      <c r="E489" s="8" t="n">
        <v>73</v>
      </c>
      <c r="F489" s="11" t="n">
        <f aca="false">E489*95/86</f>
        <v>80.6395348837209</v>
      </c>
    </row>
    <row r="490" customFormat="false" ht="12.75" hidden="false" customHeight="false" outlineLevel="0" collapsed="false">
      <c r="A490" s="7" t="s">
        <v>1072</v>
      </c>
      <c r="B490" s="8" t="s">
        <v>1073</v>
      </c>
      <c r="C490" s="9" t="s">
        <v>1074</v>
      </c>
      <c r="D490" s="8" t="s">
        <v>13</v>
      </c>
      <c r="E490" s="8" t="n">
        <v>73</v>
      </c>
      <c r="F490" s="11" t="n">
        <f aca="false">E490*95/86</f>
        <v>80.6395348837209</v>
      </c>
    </row>
    <row r="491" customFormat="false" ht="12.75" hidden="false" customHeight="false" outlineLevel="0" collapsed="false">
      <c r="A491" s="7" t="s">
        <v>1075</v>
      </c>
      <c r="B491" s="8" t="s">
        <v>1076</v>
      </c>
      <c r="C491" s="9" t="s">
        <v>249</v>
      </c>
      <c r="D491" s="8" t="s">
        <v>13</v>
      </c>
      <c r="E491" s="8" t="n">
        <v>73</v>
      </c>
      <c r="F491" s="11" t="n">
        <f aca="false">E491*95/86</f>
        <v>80.6395348837209</v>
      </c>
    </row>
    <row r="492" customFormat="false" ht="12.75" hidden="false" customHeight="false" outlineLevel="0" collapsed="false">
      <c r="A492" s="7" t="s">
        <v>1077</v>
      </c>
      <c r="B492" s="8" t="s">
        <v>1078</v>
      </c>
      <c r="C492" s="9" t="s">
        <v>710</v>
      </c>
      <c r="D492" s="8" t="s">
        <v>13</v>
      </c>
      <c r="E492" s="8" t="n">
        <v>73</v>
      </c>
      <c r="F492" s="11" t="n">
        <f aca="false">E492*95/86</f>
        <v>80.6395348837209</v>
      </c>
    </row>
    <row r="493" customFormat="false" ht="12.75" hidden="false" customHeight="false" outlineLevel="0" collapsed="false">
      <c r="A493" s="7" t="s">
        <v>1079</v>
      </c>
      <c r="B493" s="8" t="s">
        <v>1080</v>
      </c>
      <c r="C493" s="9" t="s">
        <v>869</v>
      </c>
      <c r="D493" s="8" t="s">
        <v>13</v>
      </c>
      <c r="E493" s="8" t="n">
        <v>73</v>
      </c>
      <c r="F493" s="11" t="n">
        <f aca="false">E493*95/86</f>
        <v>80.6395348837209</v>
      </c>
    </row>
    <row r="494" customFormat="false" ht="12.75" hidden="false" customHeight="false" outlineLevel="0" collapsed="false">
      <c r="A494" s="7" t="s">
        <v>1081</v>
      </c>
      <c r="B494" s="8" t="s">
        <v>1082</v>
      </c>
      <c r="C494" s="9" t="s">
        <v>414</v>
      </c>
      <c r="D494" s="8" t="s">
        <v>13</v>
      </c>
      <c r="E494" s="8" t="n">
        <v>73</v>
      </c>
      <c r="F494" s="11" t="n">
        <f aca="false">E494*95/86</f>
        <v>80.6395348837209</v>
      </c>
    </row>
    <row r="495" customFormat="false" ht="12.75" hidden="false" customHeight="false" outlineLevel="0" collapsed="false">
      <c r="A495" s="7" t="s">
        <v>1083</v>
      </c>
      <c r="B495" s="8" t="s">
        <v>1084</v>
      </c>
      <c r="C495" s="9" t="s">
        <v>869</v>
      </c>
      <c r="D495" s="8" t="s">
        <v>13</v>
      </c>
      <c r="E495" s="8" t="n">
        <v>73</v>
      </c>
      <c r="F495" s="11" t="n">
        <f aca="false">E495*95/86</f>
        <v>80.6395348837209</v>
      </c>
    </row>
    <row r="496" customFormat="false" ht="12.75" hidden="false" customHeight="false" outlineLevel="0" collapsed="false">
      <c r="A496" s="7" t="s">
        <v>1085</v>
      </c>
      <c r="B496" s="8" t="s">
        <v>1086</v>
      </c>
      <c r="C496" s="9" t="s">
        <v>767</v>
      </c>
      <c r="D496" s="8" t="s">
        <v>9</v>
      </c>
      <c r="E496" s="8" t="n">
        <v>76</v>
      </c>
      <c r="F496" s="10" t="n">
        <f aca="false">E496*95/90</f>
        <v>80.2222222222222</v>
      </c>
    </row>
    <row r="497" customFormat="false" ht="12.75" hidden="false" customHeight="false" outlineLevel="0" collapsed="false">
      <c r="A497" s="7" t="s">
        <v>1087</v>
      </c>
      <c r="B497" s="8" t="s">
        <v>1088</v>
      </c>
      <c r="C497" s="9" t="s">
        <v>528</v>
      </c>
      <c r="D497" s="8" t="s">
        <v>9</v>
      </c>
      <c r="E497" s="8" t="n">
        <v>76</v>
      </c>
      <c r="F497" s="10" t="n">
        <f aca="false">E497*95/90</f>
        <v>80.2222222222222</v>
      </c>
    </row>
    <row r="498" customFormat="false" ht="12.75" hidden="false" customHeight="false" outlineLevel="0" collapsed="false">
      <c r="A498" s="7" t="s">
        <v>1089</v>
      </c>
      <c r="B498" s="8" t="s">
        <v>1090</v>
      </c>
      <c r="C498" s="9" t="s">
        <v>8</v>
      </c>
      <c r="D498" s="8" t="s">
        <v>9</v>
      </c>
      <c r="E498" s="8" t="n">
        <v>76</v>
      </c>
      <c r="F498" s="10" t="n">
        <f aca="false">E498*95/90</f>
        <v>80.2222222222222</v>
      </c>
    </row>
    <row r="499" customFormat="false" ht="12.75" hidden="false" customHeight="false" outlineLevel="0" collapsed="false">
      <c r="A499" s="7" t="s">
        <v>1091</v>
      </c>
      <c r="B499" s="8" t="s">
        <v>1092</v>
      </c>
      <c r="C499" s="9" t="s">
        <v>767</v>
      </c>
      <c r="D499" s="8" t="s">
        <v>9</v>
      </c>
      <c r="E499" s="8" t="n">
        <v>76</v>
      </c>
      <c r="F499" s="10" t="n">
        <f aca="false">E499*95/90</f>
        <v>80.2222222222222</v>
      </c>
    </row>
    <row r="500" customFormat="false" ht="12.75" hidden="false" customHeight="false" outlineLevel="0" collapsed="false">
      <c r="A500" s="7" t="s">
        <v>1093</v>
      </c>
      <c r="B500" s="8" t="s">
        <v>1094</v>
      </c>
      <c r="C500" s="9" t="s">
        <v>8</v>
      </c>
      <c r="D500" s="8" t="s">
        <v>9</v>
      </c>
      <c r="E500" s="8" t="n">
        <v>76</v>
      </c>
      <c r="F500" s="10" t="n">
        <f aca="false">E500*95/90</f>
        <v>80.2222222222222</v>
      </c>
    </row>
    <row r="501" customFormat="false" ht="12.75" hidden="false" customHeight="false" outlineLevel="0" collapsed="false">
      <c r="A501" s="7" t="s">
        <v>1095</v>
      </c>
      <c r="B501" s="8" t="s">
        <v>1096</v>
      </c>
      <c r="C501" s="9" t="s">
        <v>145</v>
      </c>
      <c r="D501" s="8" t="s">
        <v>9</v>
      </c>
      <c r="E501" s="8" t="n">
        <v>76</v>
      </c>
      <c r="F501" s="10" t="n">
        <f aca="false">E501*95/90</f>
        <v>80.2222222222222</v>
      </c>
    </row>
    <row r="502" customFormat="false" ht="12.75" hidden="false" customHeight="false" outlineLevel="0" collapsed="false">
      <c r="A502" s="7" t="s">
        <v>1097</v>
      </c>
      <c r="B502" s="8" t="s">
        <v>1098</v>
      </c>
      <c r="C502" s="9" t="s">
        <v>101</v>
      </c>
      <c r="D502" s="8" t="s">
        <v>9</v>
      </c>
      <c r="E502" s="8" t="n">
        <v>76</v>
      </c>
      <c r="F502" s="10" t="n">
        <f aca="false">E502*95/90</f>
        <v>80.2222222222222</v>
      </c>
    </row>
    <row r="503" customFormat="false" ht="12.75" hidden="false" customHeight="false" outlineLevel="0" collapsed="false">
      <c r="A503" s="7" t="s">
        <v>1099</v>
      </c>
      <c r="B503" s="8" t="s">
        <v>1100</v>
      </c>
      <c r="C503" s="9" t="s">
        <v>110</v>
      </c>
      <c r="D503" s="8" t="s">
        <v>9</v>
      </c>
      <c r="E503" s="8" t="n">
        <v>76</v>
      </c>
      <c r="F503" s="10" t="n">
        <f aca="false">E503*95/90</f>
        <v>80.2222222222222</v>
      </c>
    </row>
    <row r="504" customFormat="false" ht="12.75" hidden="false" customHeight="false" outlineLevel="0" collapsed="false">
      <c r="A504" s="7" t="s">
        <v>1101</v>
      </c>
      <c r="B504" s="8" t="s">
        <v>1102</v>
      </c>
      <c r="C504" s="9" t="s">
        <v>101</v>
      </c>
      <c r="D504" s="8" t="s">
        <v>9</v>
      </c>
      <c r="E504" s="8" t="n">
        <v>76</v>
      </c>
      <c r="F504" s="10" t="n">
        <f aca="false">E504*95/90</f>
        <v>80.2222222222222</v>
      </c>
    </row>
    <row r="505" customFormat="false" ht="12.75" hidden="false" customHeight="false" outlineLevel="0" collapsed="false">
      <c r="A505" s="7" t="s">
        <v>1103</v>
      </c>
      <c r="B505" s="8" t="s">
        <v>1104</v>
      </c>
      <c r="C505" s="9" t="s">
        <v>20</v>
      </c>
      <c r="D505" s="8" t="s">
        <v>9</v>
      </c>
      <c r="E505" s="8" t="n">
        <v>76</v>
      </c>
      <c r="F505" s="10" t="n">
        <f aca="false">E505*95/90</f>
        <v>80.2222222222222</v>
      </c>
    </row>
    <row r="506" customFormat="false" ht="12.75" hidden="false" customHeight="false" outlineLevel="0" collapsed="false">
      <c r="A506" s="7" t="s">
        <v>1105</v>
      </c>
      <c r="B506" s="8" t="s">
        <v>1106</v>
      </c>
      <c r="C506" s="9" t="s">
        <v>8</v>
      </c>
      <c r="D506" s="8" t="s">
        <v>9</v>
      </c>
      <c r="E506" s="8" t="n">
        <v>76</v>
      </c>
      <c r="F506" s="10" t="n">
        <f aca="false">E506*95/90</f>
        <v>80.2222222222222</v>
      </c>
    </row>
    <row r="507" customFormat="false" ht="12.75" hidden="false" customHeight="false" outlineLevel="0" collapsed="false">
      <c r="A507" s="7" t="s">
        <v>1107</v>
      </c>
      <c r="B507" s="8" t="s">
        <v>1108</v>
      </c>
      <c r="C507" s="9" t="s">
        <v>101</v>
      </c>
      <c r="D507" s="8" t="s">
        <v>9</v>
      </c>
      <c r="E507" s="8" t="n">
        <v>76</v>
      </c>
      <c r="F507" s="10" t="n">
        <f aca="false">E507*95/90</f>
        <v>80.2222222222222</v>
      </c>
    </row>
    <row r="508" customFormat="false" ht="12.75" hidden="false" customHeight="false" outlineLevel="0" collapsed="false">
      <c r="A508" s="7" t="s">
        <v>1109</v>
      </c>
      <c r="B508" s="8" t="s">
        <v>1110</v>
      </c>
      <c r="C508" s="9" t="s">
        <v>101</v>
      </c>
      <c r="D508" s="8" t="s">
        <v>9</v>
      </c>
      <c r="E508" s="8" t="n">
        <v>76</v>
      </c>
      <c r="F508" s="10" t="n">
        <f aca="false">E508*95/90</f>
        <v>80.2222222222222</v>
      </c>
    </row>
    <row r="509" customFormat="false" ht="12.75" hidden="false" customHeight="false" outlineLevel="0" collapsed="false">
      <c r="A509" s="7" t="s">
        <v>1111</v>
      </c>
      <c r="B509" s="8" t="s">
        <v>1112</v>
      </c>
      <c r="C509" s="9" t="s">
        <v>101</v>
      </c>
      <c r="D509" s="8" t="s">
        <v>9</v>
      </c>
      <c r="E509" s="8" t="n">
        <v>76</v>
      </c>
      <c r="F509" s="10" t="n">
        <f aca="false">E509*95/90</f>
        <v>80.2222222222222</v>
      </c>
    </row>
    <row r="510" customFormat="false" ht="12.75" hidden="false" customHeight="false" outlineLevel="0" collapsed="false">
      <c r="A510" s="7" t="s">
        <v>1113</v>
      </c>
      <c r="B510" s="8" t="s">
        <v>1114</v>
      </c>
      <c r="C510" s="9" t="s">
        <v>101</v>
      </c>
      <c r="D510" s="8" t="s">
        <v>9</v>
      </c>
      <c r="E510" s="8" t="n">
        <v>76</v>
      </c>
      <c r="F510" s="10" t="n">
        <f aca="false">E510*95/90</f>
        <v>80.2222222222222</v>
      </c>
    </row>
    <row r="511" customFormat="false" ht="12.75" hidden="false" customHeight="false" outlineLevel="0" collapsed="false">
      <c r="A511" s="7" t="s">
        <v>1115</v>
      </c>
      <c r="B511" s="8" t="s">
        <v>1116</v>
      </c>
      <c r="C511" s="9" t="s">
        <v>128</v>
      </c>
      <c r="D511" s="8" t="s">
        <v>9</v>
      </c>
      <c r="E511" s="8" t="n">
        <v>76</v>
      </c>
      <c r="F511" s="10" t="n">
        <f aca="false">E511*95/90</f>
        <v>80.2222222222222</v>
      </c>
    </row>
    <row r="512" customFormat="false" ht="12.75" hidden="false" customHeight="false" outlineLevel="0" collapsed="false">
      <c r="A512" s="7" t="s">
        <v>1117</v>
      </c>
      <c r="B512" s="8" t="s">
        <v>1118</v>
      </c>
      <c r="C512" s="9" t="s">
        <v>20</v>
      </c>
      <c r="D512" s="8" t="s">
        <v>9</v>
      </c>
      <c r="E512" s="8" t="n">
        <v>76</v>
      </c>
      <c r="F512" s="10" t="n">
        <f aca="false">E512*95/90</f>
        <v>80.2222222222222</v>
      </c>
    </row>
    <row r="513" customFormat="false" ht="12.75" hidden="false" customHeight="false" outlineLevel="0" collapsed="false">
      <c r="A513" s="7" t="s">
        <v>1119</v>
      </c>
      <c r="B513" s="8" t="s">
        <v>1120</v>
      </c>
      <c r="C513" s="9" t="s">
        <v>110</v>
      </c>
      <c r="D513" s="8" t="s">
        <v>9</v>
      </c>
      <c r="E513" s="8" t="n">
        <v>76</v>
      </c>
      <c r="F513" s="10" t="n">
        <f aca="false">E513*95/90</f>
        <v>80.2222222222222</v>
      </c>
    </row>
    <row r="514" customFormat="false" ht="12.75" hidden="false" customHeight="false" outlineLevel="0" collapsed="false">
      <c r="A514" s="7" t="s">
        <v>1121</v>
      </c>
      <c r="B514" s="8" t="s">
        <v>1122</v>
      </c>
      <c r="C514" s="9" t="s">
        <v>8</v>
      </c>
      <c r="D514" s="8" t="s">
        <v>9</v>
      </c>
      <c r="E514" s="8" t="n">
        <v>76</v>
      </c>
      <c r="F514" s="10" t="n">
        <f aca="false">E514*95/90</f>
        <v>80.2222222222222</v>
      </c>
    </row>
    <row r="515" customFormat="false" ht="12.75" hidden="false" customHeight="false" outlineLevel="0" collapsed="false">
      <c r="A515" s="7" t="s">
        <v>1123</v>
      </c>
      <c r="B515" s="8" t="s">
        <v>1124</v>
      </c>
      <c r="C515" s="9" t="s">
        <v>199</v>
      </c>
      <c r="D515" s="8" t="s">
        <v>9</v>
      </c>
      <c r="E515" s="8" t="n">
        <v>76</v>
      </c>
      <c r="F515" s="10" t="n">
        <f aca="false">E515*95/90</f>
        <v>80.2222222222222</v>
      </c>
    </row>
    <row r="516" customFormat="false" ht="12.75" hidden="false" customHeight="false" outlineLevel="0" collapsed="false">
      <c r="A516" s="7" t="s">
        <v>1125</v>
      </c>
      <c r="B516" s="8" t="s">
        <v>1126</v>
      </c>
      <c r="C516" s="9" t="s">
        <v>20</v>
      </c>
      <c r="D516" s="8" t="s">
        <v>9</v>
      </c>
      <c r="E516" s="8" t="n">
        <v>76</v>
      </c>
      <c r="F516" s="10" t="n">
        <f aca="false">E516*95/90</f>
        <v>80.2222222222222</v>
      </c>
    </row>
    <row r="517" customFormat="false" ht="12.75" hidden="false" customHeight="false" outlineLevel="0" collapsed="false">
      <c r="A517" s="7" t="s">
        <v>1127</v>
      </c>
      <c r="B517" s="8" t="s">
        <v>1128</v>
      </c>
      <c r="C517" s="9" t="s">
        <v>20</v>
      </c>
      <c r="D517" s="8" t="s">
        <v>9</v>
      </c>
      <c r="E517" s="8" t="n">
        <v>76</v>
      </c>
      <c r="F517" s="10" t="n">
        <f aca="false">E517*95/90</f>
        <v>80.2222222222222</v>
      </c>
    </row>
    <row r="518" customFormat="false" ht="12.75" hidden="false" customHeight="false" outlineLevel="0" collapsed="false">
      <c r="A518" s="7" t="s">
        <v>1129</v>
      </c>
      <c r="B518" s="8" t="s">
        <v>1130</v>
      </c>
      <c r="C518" s="9" t="s">
        <v>101</v>
      </c>
      <c r="D518" s="8" t="s">
        <v>9</v>
      </c>
      <c r="E518" s="8" t="n">
        <v>76</v>
      </c>
      <c r="F518" s="10" t="n">
        <f aca="false">E518*95/90</f>
        <v>80.2222222222222</v>
      </c>
    </row>
    <row r="519" customFormat="false" ht="12.75" hidden="false" customHeight="false" outlineLevel="0" collapsed="false">
      <c r="A519" s="7" t="s">
        <v>1131</v>
      </c>
      <c r="B519" s="8" t="s">
        <v>1132</v>
      </c>
      <c r="C519" s="9" t="s">
        <v>441</v>
      </c>
      <c r="D519" s="8" t="s">
        <v>13</v>
      </c>
      <c r="E519" s="8" t="n">
        <v>72</v>
      </c>
      <c r="F519" s="11" t="n">
        <f aca="false">E519*95/86</f>
        <v>79.5348837209302</v>
      </c>
    </row>
    <row r="520" customFormat="false" ht="12.75" hidden="false" customHeight="false" outlineLevel="0" collapsed="false">
      <c r="A520" s="7" t="s">
        <v>1133</v>
      </c>
      <c r="B520" s="8" t="s">
        <v>1134</v>
      </c>
      <c r="C520" s="9" t="s">
        <v>710</v>
      </c>
      <c r="D520" s="8" t="s">
        <v>13</v>
      </c>
      <c r="E520" s="8" t="n">
        <v>72</v>
      </c>
      <c r="F520" s="11" t="n">
        <f aca="false">E520*95/86</f>
        <v>79.5348837209302</v>
      </c>
    </row>
    <row r="521" customFormat="false" ht="12.75" hidden="false" customHeight="false" outlineLevel="0" collapsed="false">
      <c r="A521" s="7" t="s">
        <v>1135</v>
      </c>
      <c r="B521" s="8" t="s">
        <v>1136</v>
      </c>
      <c r="C521" s="9" t="s">
        <v>552</v>
      </c>
      <c r="D521" s="8" t="s">
        <v>13</v>
      </c>
      <c r="E521" s="8" t="n">
        <v>72</v>
      </c>
      <c r="F521" s="11" t="n">
        <f aca="false">E521*95/86</f>
        <v>79.5348837209302</v>
      </c>
    </row>
    <row r="522" customFormat="false" ht="12.75" hidden="false" customHeight="false" outlineLevel="0" collapsed="false">
      <c r="A522" s="7" t="s">
        <v>1137</v>
      </c>
      <c r="B522" s="8" t="s">
        <v>816</v>
      </c>
      <c r="C522" s="9" t="s">
        <v>407</v>
      </c>
      <c r="D522" s="8" t="s">
        <v>13</v>
      </c>
      <c r="E522" s="8" t="n">
        <v>72</v>
      </c>
      <c r="F522" s="11" t="n">
        <f aca="false">E522*95/86</f>
        <v>79.5348837209302</v>
      </c>
    </row>
    <row r="523" customFormat="false" ht="12.75" hidden="false" customHeight="false" outlineLevel="0" collapsed="false">
      <c r="A523" s="7" t="s">
        <v>1138</v>
      </c>
      <c r="B523" s="8" t="s">
        <v>1139</v>
      </c>
      <c r="C523" s="9" t="s">
        <v>1140</v>
      </c>
      <c r="D523" s="8" t="s">
        <v>13</v>
      </c>
      <c r="E523" s="8" t="n">
        <v>72</v>
      </c>
      <c r="F523" s="11" t="n">
        <f aca="false">E523*95/86</f>
        <v>79.5348837209302</v>
      </c>
    </row>
    <row r="524" customFormat="false" ht="12.75" hidden="false" customHeight="false" outlineLevel="0" collapsed="false">
      <c r="A524" s="7" t="s">
        <v>1141</v>
      </c>
      <c r="B524" s="8" t="s">
        <v>1142</v>
      </c>
      <c r="C524" s="9" t="s">
        <v>220</v>
      </c>
      <c r="D524" s="8" t="s">
        <v>13</v>
      </c>
      <c r="E524" s="8" t="n">
        <v>72</v>
      </c>
      <c r="F524" s="11" t="n">
        <f aca="false">E524*95/86</f>
        <v>79.5348837209302</v>
      </c>
    </row>
    <row r="525" customFormat="false" ht="12.75" hidden="false" customHeight="false" outlineLevel="0" collapsed="false">
      <c r="A525" s="7" t="s">
        <v>1143</v>
      </c>
      <c r="B525" s="8" t="s">
        <v>1144</v>
      </c>
      <c r="C525" s="9" t="s">
        <v>407</v>
      </c>
      <c r="D525" s="8" t="s">
        <v>13</v>
      </c>
      <c r="E525" s="8" t="n">
        <v>72</v>
      </c>
      <c r="F525" s="11" t="n">
        <f aca="false">E525*95/86</f>
        <v>79.5348837209302</v>
      </c>
    </row>
    <row r="526" customFormat="false" ht="12.75" hidden="false" customHeight="false" outlineLevel="0" collapsed="false">
      <c r="A526" s="7" t="s">
        <v>1145</v>
      </c>
      <c r="B526" s="8" t="s">
        <v>1146</v>
      </c>
      <c r="C526" s="9" t="s">
        <v>525</v>
      </c>
      <c r="D526" s="8" t="s">
        <v>13</v>
      </c>
      <c r="E526" s="8" t="n">
        <v>72</v>
      </c>
      <c r="F526" s="11" t="n">
        <f aca="false">E526*95/86</f>
        <v>79.5348837209302</v>
      </c>
    </row>
    <row r="527" customFormat="false" ht="12.75" hidden="false" customHeight="false" outlineLevel="0" collapsed="false">
      <c r="A527" s="7" t="s">
        <v>1147</v>
      </c>
      <c r="B527" s="8" t="s">
        <v>1148</v>
      </c>
      <c r="C527" s="9" t="s">
        <v>673</v>
      </c>
      <c r="D527" s="8" t="s">
        <v>13</v>
      </c>
      <c r="E527" s="8" t="n">
        <v>72</v>
      </c>
      <c r="F527" s="11" t="n">
        <f aca="false">E527*95/86</f>
        <v>79.5348837209302</v>
      </c>
    </row>
    <row r="528" customFormat="false" ht="12.75" hidden="false" customHeight="false" outlineLevel="0" collapsed="false">
      <c r="A528" s="7" t="s">
        <v>1149</v>
      </c>
      <c r="B528" s="8" t="s">
        <v>1150</v>
      </c>
      <c r="C528" s="9" t="s">
        <v>225</v>
      </c>
      <c r="D528" s="8" t="s">
        <v>13</v>
      </c>
      <c r="E528" s="8" t="n">
        <v>72</v>
      </c>
      <c r="F528" s="11" t="n">
        <f aca="false">E528*95/86</f>
        <v>79.5348837209302</v>
      </c>
    </row>
    <row r="529" customFormat="false" ht="12.75" hidden="false" customHeight="false" outlineLevel="0" collapsed="false">
      <c r="A529" s="7" t="s">
        <v>1151</v>
      </c>
      <c r="B529" s="8" t="s">
        <v>1152</v>
      </c>
      <c r="C529" s="9" t="s">
        <v>244</v>
      </c>
      <c r="D529" s="8" t="s">
        <v>13</v>
      </c>
      <c r="E529" s="8" t="n">
        <v>72</v>
      </c>
      <c r="F529" s="11" t="n">
        <f aca="false">E529*95/86</f>
        <v>79.5348837209302</v>
      </c>
    </row>
    <row r="530" customFormat="false" ht="12.75" hidden="false" customHeight="false" outlineLevel="0" collapsed="false">
      <c r="A530" s="7" t="s">
        <v>1153</v>
      </c>
      <c r="B530" s="8" t="s">
        <v>1154</v>
      </c>
      <c r="C530" s="9" t="s">
        <v>649</v>
      </c>
      <c r="D530" s="8" t="s">
        <v>13</v>
      </c>
      <c r="E530" s="8" t="n">
        <v>72</v>
      </c>
      <c r="F530" s="11" t="n">
        <f aca="false">E530*95/86</f>
        <v>79.5348837209302</v>
      </c>
    </row>
    <row r="531" customFormat="false" ht="12.75" hidden="false" customHeight="false" outlineLevel="0" collapsed="false">
      <c r="A531" s="7" t="s">
        <v>1155</v>
      </c>
      <c r="B531" s="8" t="s">
        <v>1156</v>
      </c>
      <c r="C531" s="9" t="s">
        <v>552</v>
      </c>
      <c r="D531" s="8" t="s">
        <v>13</v>
      </c>
      <c r="E531" s="8" t="n">
        <v>72</v>
      </c>
      <c r="F531" s="11" t="n">
        <f aca="false">E531*95/86</f>
        <v>79.5348837209302</v>
      </c>
    </row>
    <row r="532" customFormat="false" ht="12.75" hidden="false" customHeight="false" outlineLevel="0" collapsed="false">
      <c r="A532" s="7" t="s">
        <v>1157</v>
      </c>
      <c r="B532" s="8" t="s">
        <v>1158</v>
      </c>
      <c r="C532" s="9" t="s">
        <v>244</v>
      </c>
      <c r="D532" s="8" t="s">
        <v>13</v>
      </c>
      <c r="E532" s="8" t="n">
        <v>72</v>
      </c>
      <c r="F532" s="11" t="n">
        <f aca="false">E532*95/86</f>
        <v>79.5348837209302</v>
      </c>
    </row>
    <row r="533" customFormat="false" ht="12.75" hidden="false" customHeight="false" outlineLevel="0" collapsed="false">
      <c r="A533" s="7" t="s">
        <v>1159</v>
      </c>
      <c r="B533" s="8" t="s">
        <v>1160</v>
      </c>
      <c r="C533" s="9" t="s">
        <v>397</v>
      </c>
      <c r="D533" s="8" t="s">
        <v>13</v>
      </c>
      <c r="E533" s="8" t="n">
        <v>72</v>
      </c>
      <c r="F533" s="11" t="n">
        <f aca="false">E533*95/86</f>
        <v>79.5348837209302</v>
      </c>
    </row>
    <row r="534" customFormat="false" ht="12.75" hidden="false" customHeight="false" outlineLevel="0" collapsed="false">
      <c r="A534" s="7" t="s">
        <v>1161</v>
      </c>
      <c r="B534" s="8" t="s">
        <v>1162</v>
      </c>
      <c r="C534" s="9" t="s">
        <v>525</v>
      </c>
      <c r="D534" s="8" t="s">
        <v>13</v>
      </c>
      <c r="E534" s="8" t="n">
        <v>72</v>
      </c>
      <c r="F534" s="11" t="n">
        <f aca="false">E534*95/86</f>
        <v>79.5348837209302</v>
      </c>
    </row>
    <row r="535" customFormat="false" ht="12.75" hidden="false" customHeight="false" outlineLevel="0" collapsed="false">
      <c r="A535" s="7" t="s">
        <v>1163</v>
      </c>
      <c r="B535" s="8" t="s">
        <v>1164</v>
      </c>
      <c r="C535" s="9" t="s">
        <v>321</v>
      </c>
      <c r="D535" s="8" t="s">
        <v>13</v>
      </c>
      <c r="E535" s="8" t="n">
        <v>72</v>
      </c>
      <c r="F535" s="11" t="n">
        <f aca="false">E535*95/86</f>
        <v>79.5348837209302</v>
      </c>
    </row>
    <row r="536" customFormat="false" ht="12.75" hidden="false" customHeight="false" outlineLevel="0" collapsed="false">
      <c r="A536" s="7" t="s">
        <v>1165</v>
      </c>
      <c r="B536" s="8" t="s">
        <v>1166</v>
      </c>
      <c r="C536" s="9" t="s">
        <v>249</v>
      </c>
      <c r="D536" s="8" t="s">
        <v>13</v>
      </c>
      <c r="E536" s="8" t="n">
        <v>72</v>
      </c>
      <c r="F536" s="11" t="n">
        <f aca="false">E536*95/86</f>
        <v>79.5348837209302</v>
      </c>
    </row>
    <row r="537" customFormat="false" ht="12.75" hidden="false" customHeight="false" outlineLevel="0" collapsed="false">
      <c r="A537" s="7" t="s">
        <v>1167</v>
      </c>
      <c r="B537" s="8" t="s">
        <v>1168</v>
      </c>
      <c r="C537" s="9" t="s">
        <v>869</v>
      </c>
      <c r="D537" s="8" t="s">
        <v>13</v>
      </c>
      <c r="E537" s="8" t="n">
        <v>72</v>
      </c>
      <c r="F537" s="11" t="n">
        <f aca="false">E537*95/86</f>
        <v>79.5348837209302</v>
      </c>
    </row>
    <row r="538" customFormat="false" ht="12.75" hidden="false" customHeight="false" outlineLevel="0" collapsed="false">
      <c r="A538" s="7" t="s">
        <v>1169</v>
      </c>
      <c r="B538" s="8" t="s">
        <v>1170</v>
      </c>
      <c r="C538" s="9" t="s">
        <v>710</v>
      </c>
      <c r="D538" s="8" t="s">
        <v>13</v>
      </c>
      <c r="E538" s="8" t="n">
        <v>72</v>
      </c>
      <c r="F538" s="11" t="n">
        <f aca="false">E538*95/86</f>
        <v>79.5348837209302</v>
      </c>
    </row>
    <row r="539" customFormat="false" ht="12.75" hidden="false" customHeight="false" outlineLevel="0" collapsed="false">
      <c r="A539" s="7" t="s">
        <v>1171</v>
      </c>
      <c r="B539" s="8" t="s">
        <v>1172</v>
      </c>
      <c r="C539" s="9" t="s">
        <v>121</v>
      </c>
      <c r="D539" s="8" t="s">
        <v>13</v>
      </c>
      <c r="E539" s="8" t="n">
        <v>72</v>
      </c>
      <c r="F539" s="11" t="n">
        <f aca="false">E539*95/86</f>
        <v>79.5348837209302</v>
      </c>
    </row>
    <row r="540" customFormat="false" ht="12.75" hidden="false" customHeight="false" outlineLevel="0" collapsed="false">
      <c r="A540" s="7" t="s">
        <v>1173</v>
      </c>
      <c r="B540" s="8" t="s">
        <v>1174</v>
      </c>
      <c r="C540" s="9" t="s">
        <v>128</v>
      </c>
      <c r="D540" s="8" t="s">
        <v>13</v>
      </c>
      <c r="E540" s="8" t="n">
        <v>72</v>
      </c>
      <c r="F540" s="11" t="n">
        <f aca="false">E540*95/86</f>
        <v>79.5348837209302</v>
      </c>
    </row>
    <row r="541" customFormat="false" ht="12.75" hidden="false" customHeight="false" outlineLevel="0" collapsed="false">
      <c r="A541" s="7" t="s">
        <v>1175</v>
      </c>
      <c r="B541" s="8" t="s">
        <v>1176</v>
      </c>
      <c r="C541" s="9" t="s">
        <v>244</v>
      </c>
      <c r="D541" s="8" t="s">
        <v>13</v>
      </c>
      <c r="E541" s="8" t="n">
        <v>72</v>
      </c>
      <c r="F541" s="11" t="n">
        <f aca="false">E541*95/86</f>
        <v>79.5348837209302</v>
      </c>
    </row>
    <row r="542" customFormat="false" ht="12.75" hidden="false" customHeight="false" outlineLevel="0" collapsed="false">
      <c r="A542" s="7" t="s">
        <v>1177</v>
      </c>
      <c r="B542" s="8" t="s">
        <v>520</v>
      </c>
      <c r="C542" s="9" t="s">
        <v>244</v>
      </c>
      <c r="D542" s="8" t="s">
        <v>13</v>
      </c>
      <c r="E542" s="8" t="n">
        <v>72</v>
      </c>
      <c r="F542" s="11" t="n">
        <f aca="false">E542*95/86</f>
        <v>79.5348837209302</v>
      </c>
    </row>
    <row r="543" customFormat="false" ht="12.75" hidden="false" customHeight="false" outlineLevel="0" collapsed="false">
      <c r="A543" s="7" t="s">
        <v>1178</v>
      </c>
      <c r="B543" s="8" t="s">
        <v>1179</v>
      </c>
      <c r="C543" s="9" t="s">
        <v>228</v>
      </c>
      <c r="D543" s="8" t="s">
        <v>13</v>
      </c>
      <c r="E543" s="8" t="n">
        <v>72</v>
      </c>
      <c r="F543" s="11" t="n">
        <f aca="false">E543*95/86</f>
        <v>79.5348837209302</v>
      </c>
    </row>
    <row r="544" customFormat="false" ht="12.75" hidden="false" customHeight="false" outlineLevel="0" collapsed="false">
      <c r="A544" s="7" t="s">
        <v>1180</v>
      </c>
      <c r="B544" s="8" t="s">
        <v>1181</v>
      </c>
      <c r="C544" s="9" t="s">
        <v>225</v>
      </c>
      <c r="D544" s="8" t="s">
        <v>13</v>
      </c>
      <c r="E544" s="8" t="n">
        <v>72</v>
      </c>
      <c r="F544" s="11" t="n">
        <f aca="false">E544*95/86</f>
        <v>79.5348837209302</v>
      </c>
    </row>
    <row r="545" customFormat="false" ht="12.75" hidden="false" customHeight="false" outlineLevel="0" collapsed="false">
      <c r="A545" s="7" t="s">
        <v>1182</v>
      </c>
      <c r="B545" s="8" t="s">
        <v>1183</v>
      </c>
      <c r="C545" s="9" t="s">
        <v>438</v>
      </c>
      <c r="D545" s="8" t="s">
        <v>13</v>
      </c>
      <c r="E545" s="8" t="n">
        <v>72</v>
      </c>
      <c r="F545" s="11" t="n">
        <f aca="false">E545*95/86</f>
        <v>79.5348837209302</v>
      </c>
    </row>
    <row r="546" customFormat="false" ht="12.75" hidden="false" customHeight="false" outlineLevel="0" collapsed="false">
      <c r="A546" s="7" t="s">
        <v>1184</v>
      </c>
      <c r="B546" s="8" t="s">
        <v>1185</v>
      </c>
      <c r="C546" s="9" t="s">
        <v>1186</v>
      </c>
      <c r="D546" s="8" t="s">
        <v>13</v>
      </c>
      <c r="E546" s="8" t="n">
        <v>72</v>
      </c>
      <c r="F546" s="11" t="n">
        <f aca="false">E546*95/86</f>
        <v>79.5348837209302</v>
      </c>
    </row>
    <row r="547" customFormat="false" ht="12.75" hidden="false" customHeight="false" outlineLevel="0" collapsed="false">
      <c r="A547" s="7" t="s">
        <v>1187</v>
      </c>
      <c r="B547" s="8" t="s">
        <v>1188</v>
      </c>
      <c r="C547" s="9" t="s">
        <v>541</v>
      </c>
      <c r="D547" s="8" t="s">
        <v>13</v>
      </c>
      <c r="E547" s="8" t="n">
        <v>72</v>
      </c>
      <c r="F547" s="11" t="n">
        <f aca="false">E547*95/86</f>
        <v>79.5348837209302</v>
      </c>
    </row>
    <row r="548" customFormat="false" ht="12.75" hidden="false" customHeight="false" outlineLevel="0" collapsed="false">
      <c r="A548" s="7" t="s">
        <v>1189</v>
      </c>
      <c r="B548" s="8" t="s">
        <v>1190</v>
      </c>
      <c r="C548" s="9" t="s">
        <v>414</v>
      </c>
      <c r="D548" s="8" t="s">
        <v>13</v>
      </c>
      <c r="E548" s="8" t="n">
        <v>72</v>
      </c>
      <c r="F548" s="11" t="n">
        <f aca="false">E548*95/86</f>
        <v>79.5348837209302</v>
      </c>
    </row>
    <row r="549" customFormat="false" ht="12.75" hidden="false" customHeight="false" outlineLevel="0" collapsed="false">
      <c r="A549" s="7" t="s">
        <v>1191</v>
      </c>
      <c r="B549" s="8" t="s">
        <v>1192</v>
      </c>
      <c r="C549" s="9" t="s">
        <v>228</v>
      </c>
      <c r="D549" s="8" t="s">
        <v>13</v>
      </c>
      <c r="E549" s="8" t="n">
        <v>72</v>
      </c>
      <c r="F549" s="11" t="n">
        <f aca="false">E549*95/86</f>
        <v>79.5348837209302</v>
      </c>
    </row>
    <row r="550" customFormat="false" ht="12.75" hidden="false" customHeight="false" outlineLevel="0" collapsed="false">
      <c r="A550" s="7" t="s">
        <v>1193</v>
      </c>
      <c r="B550" s="8" t="s">
        <v>1194</v>
      </c>
      <c r="C550" s="9" t="s">
        <v>220</v>
      </c>
      <c r="D550" s="8" t="s">
        <v>13</v>
      </c>
      <c r="E550" s="8" t="n">
        <v>72</v>
      </c>
      <c r="F550" s="11" t="n">
        <f aca="false">E550*95/86</f>
        <v>79.5348837209302</v>
      </c>
    </row>
    <row r="551" customFormat="false" ht="12.75" hidden="false" customHeight="false" outlineLevel="0" collapsed="false">
      <c r="A551" s="7" t="s">
        <v>1195</v>
      </c>
      <c r="B551" s="8" t="s">
        <v>1196</v>
      </c>
      <c r="C551" s="9" t="s">
        <v>321</v>
      </c>
      <c r="D551" s="8" t="s">
        <v>13</v>
      </c>
      <c r="E551" s="8" t="n">
        <v>72</v>
      </c>
      <c r="F551" s="11" t="n">
        <f aca="false">E551*95/86</f>
        <v>79.5348837209302</v>
      </c>
    </row>
    <row r="552" customFormat="false" ht="12.75" hidden="false" customHeight="false" outlineLevel="0" collapsed="false">
      <c r="A552" s="7" t="s">
        <v>1197</v>
      </c>
      <c r="B552" s="8" t="s">
        <v>1198</v>
      </c>
      <c r="C552" s="9" t="s">
        <v>12</v>
      </c>
      <c r="D552" s="8" t="s">
        <v>13</v>
      </c>
      <c r="E552" s="8" t="n">
        <v>72</v>
      </c>
      <c r="F552" s="11" t="n">
        <f aca="false">E552*95/86</f>
        <v>79.5348837209302</v>
      </c>
    </row>
    <row r="553" customFormat="false" ht="12.75" hidden="false" customHeight="false" outlineLevel="0" collapsed="false">
      <c r="A553" s="7" t="s">
        <v>1199</v>
      </c>
      <c r="B553" s="8" t="s">
        <v>1200</v>
      </c>
      <c r="C553" s="9" t="s">
        <v>1023</v>
      </c>
      <c r="D553" s="8" t="s">
        <v>13</v>
      </c>
      <c r="E553" s="8" t="n">
        <v>72</v>
      </c>
      <c r="F553" s="11" t="n">
        <f aca="false">E553*95/86</f>
        <v>79.5348837209302</v>
      </c>
    </row>
    <row r="554" customFormat="false" ht="12.75" hidden="false" customHeight="false" outlineLevel="0" collapsed="false">
      <c r="A554" s="7" t="s">
        <v>1201</v>
      </c>
      <c r="B554" s="8" t="s">
        <v>1202</v>
      </c>
      <c r="C554" s="9" t="s">
        <v>228</v>
      </c>
      <c r="D554" s="8" t="s">
        <v>13</v>
      </c>
      <c r="E554" s="8" t="n">
        <v>72</v>
      </c>
      <c r="F554" s="11" t="n">
        <f aca="false">E554*95/86</f>
        <v>79.5348837209302</v>
      </c>
    </row>
    <row r="555" customFormat="false" ht="12.75" hidden="false" customHeight="false" outlineLevel="0" collapsed="false">
      <c r="A555" s="7" t="s">
        <v>1203</v>
      </c>
      <c r="B555" s="8" t="s">
        <v>1204</v>
      </c>
      <c r="C555" s="9" t="s">
        <v>1023</v>
      </c>
      <c r="D555" s="8" t="s">
        <v>13</v>
      </c>
      <c r="E555" s="8" t="n">
        <v>72</v>
      </c>
      <c r="F555" s="11" t="n">
        <f aca="false">E555*95/86</f>
        <v>79.5348837209302</v>
      </c>
    </row>
    <row r="556" customFormat="false" ht="12.75" hidden="false" customHeight="false" outlineLevel="0" collapsed="false">
      <c r="A556" s="7" t="s">
        <v>1205</v>
      </c>
      <c r="B556" s="8" t="s">
        <v>1206</v>
      </c>
      <c r="C556" s="9" t="s">
        <v>157</v>
      </c>
      <c r="D556" s="8" t="s">
        <v>13</v>
      </c>
      <c r="E556" s="8" t="n">
        <v>72</v>
      </c>
      <c r="F556" s="11" t="n">
        <f aca="false">E556*95/86</f>
        <v>79.5348837209302</v>
      </c>
    </row>
    <row r="557" customFormat="false" ht="12.75" hidden="false" customHeight="false" outlineLevel="0" collapsed="false">
      <c r="A557" s="7" t="s">
        <v>1207</v>
      </c>
      <c r="B557" s="8" t="s">
        <v>1208</v>
      </c>
      <c r="C557" s="9" t="s">
        <v>228</v>
      </c>
      <c r="D557" s="8" t="s">
        <v>13</v>
      </c>
      <c r="E557" s="8" t="n">
        <v>72</v>
      </c>
      <c r="F557" s="11" t="n">
        <f aca="false">E557*95/86</f>
        <v>79.5348837209302</v>
      </c>
    </row>
    <row r="558" customFormat="false" ht="12.75" hidden="false" customHeight="false" outlineLevel="0" collapsed="false">
      <c r="A558" s="7" t="s">
        <v>1209</v>
      </c>
      <c r="B558" s="8" t="s">
        <v>1210</v>
      </c>
      <c r="C558" s="9" t="s">
        <v>12</v>
      </c>
      <c r="D558" s="8" t="s">
        <v>13</v>
      </c>
      <c r="E558" s="8" t="n">
        <v>72</v>
      </c>
      <c r="F558" s="11" t="n">
        <f aca="false">E558*95/86</f>
        <v>79.5348837209302</v>
      </c>
    </row>
    <row r="559" customFormat="false" ht="12.75" hidden="false" customHeight="false" outlineLevel="0" collapsed="false">
      <c r="A559" s="7" t="s">
        <v>1211</v>
      </c>
      <c r="B559" s="8" t="s">
        <v>1212</v>
      </c>
      <c r="C559" s="9" t="s">
        <v>303</v>
      </c>
      <c r="D559" s="8" t="s">
        <v>13</v>
      </c>
      <c r="E559" s="8" t="n">
        <v>72</v>
      </c>
      <c r="F559" s="11" t="n">
        <f aca="false">E559*95/86</f>
        <v>79.5348837209302</v>
      </c>
    </row>
    <row r="560" customFormat="false" ht="12.75" hidden="false" customHeight="false" outlineLevel="0" collapsed="false">
      <c r="A560" s="7" t="s">
        <v>1213</v>
      </c>
      <c r="B560" s="8" t="s">
        <v>1214</v>
      </c>
      <c r="C560" s="9" t="s">
        <v>446</v>
      </c>
      <c r="D560" s="8" t="s">
        <v>13</v>
      </c>
      <c r="E560" s="8" t="n">
        <v>72</v>
      </c>
      <c r="F560" s="11" t="n">
        <f aca="false">E560*95/86</f>
        <v>79.5348837209302</v>
      </c>
    </row>
    <row r="561" customFormat="false" ht="12.75" hidden="false" customHeight="false" outlineLevel="0" collapsed="false">
      <c r="A561" s="7" t="s">
        <v>1215</v>
      </c>
      <c r="B561" s="8" t="s">
        <v>1216</v>
      </c>
      <c r="C561" s="9" t="s">
        <v>244</v>
      </c>
      <c r="D561" s="8" t="s">
        <v>13</v>
      </c>
      <c r="E561" s="8" t="n">
        <v>72</v>
      </c>
      <c r="F561" s="11" t="n">
        <f aca="false">E561*95/86</f>
        <v>79.5348837209302</v>
      </c>
    </row>
    <row r="562" customFormat="false" ht="12.75" hidden="false" customHeight="false" outlineLevel="0" collapsed="false">
      <c r="A562" s="7" t="s">
        <v>1217</v>
      </c>
      <c r="B562" s="8" t="s">
        <v>294</v>
      </c>
      <c r="C562" s="9" t="s">
        <v>552</v>
      </c>
      <c r="D562" s="8" t="s">
        <v>13</v>
      </c>
      <c r="E562" s="8" t="n">
        <v>72</v>
      </c>
      <c r="F562" s="11" t="n">
        <f aca="false">E562*95/86</f>
        <v>79.5348837209302</v>
      </c>
    </row>
    <row r="563" customFormat="false" ht="12.75" hidden="false" customHeight="false" outlineLevel="0" collapsed="false">
      <c r="A563" s="7" t="s">
        <v>1218</v>
      </c>
      <c r="B563" s="8" t="s">
        <v>1219</v>
      </c>
      <c r="C563" s="9" t="s">
        <v>249</v>
      </c>
      <c r="D563" s="8" t="s">
        <v>13</v>
      </c>
      <c r="E563" s="8" t="n">
        <v>72</v>
      </c>
      <c r="F563" s="11" t="n">
        <f aca="false">E563*95/86</f>
        <v>79.5348837209302</v>
      </c>
    </row>
    <row r="564" customFormat="false" ht="12.75" hidden="false" customHeight="false" outlineLevel="0" collapsed="false">
      <c r="A564" s="7" t="s">
        <v>1220</v>
      </c>
      <c r="B564" s="8" t="s">
        <v>1221</v>
      </c>
      <c r="C564" s="9" t="s">
        <v>48</v>
      </c>
      <c r="D564" s="8" t="s">
        <v>13</v>
      </c>
      <c r="E564" s="8" t="n">
        <v>72</v>
      </c>
      <c r="F564" s="11" t="n">
        <f aca="false">E564*95/86</f>
        <v>79.5348837209302</v>
      </c>
    </row>
    <row r="565" customFormat="false" ht="12.75" hidden="false" customHeight="false" outlineLevel="0" collapsed="false">
      <c r="A565" s="7" t="s">
        <v>1222</v>
      </c>
      <c r="B565" s="8" t="s">
        <v>1223</v>
      </c>
      <c r="C565" s="9" t="s">
        <v>228</v>
      </c>
      <c r="D565" s="8" t="s">
        <v>13</v>
      </c>
      <c r="E565" s="8" t="n">
        <v>72</v>
      </c>
      <c r="F565" s="11" t="n">
        <f aca="false">E565*95/86</f>
        <v>79.5348837209302</v>
      </c>
    </row>
    <row r="566" customFormat="false" ht="12.75" hidden="false" customHeight="false" outlineLevel="0" collapsed="false">
      <c r="A566" s="7" t="s">
        <v>1224</v>
      </c>
      <c r="B566" s="8" t="s">
        <v>1225</v>
      </c>
      <c r="C566" s="9" t="s">
        <v>321</v>
      </c>
      <c r="D566" s="8" t="s">
        <v>13</v>
      </c>
      <c r="E566" s="8" t="n">
        <v>72</v>
      </c>
      <c r="F566" s="11" t="n">
        <f aca="false">E566*95/86</f>
        <v>79.5348837209302</v>
      </c>
    </row>
    <row r="567" customFormat="false" ht="12.75" hidden="false" customHeight="false" outlineLevel="0" collapsed="false">
      <c r="A567" s="7" t="s">
        <v>1226</v>
      </c>
      <c r="B567" s="8" t="s">
        <v>1227</v>
      </c>
      <c r="C567" s="9" t="s">
        <v>1050</v>
      </c>
      <c r="D567" s="8" t="s">
        <v>13</v>
      </c>
      <c r="E567" s="8" t="n">
        <v>72</v>
      </c>
      <c r="F567" s="11" t="n">
        <f aca="false">E567*95/86</f>
        <v>79.5348837209302</v>
      </c>
    </row>
    <row r="568" customFormat="false" ht="12.75" hidden="false" customHeight="false" outlineLevel="0" collapsed="false">
      <c r="A568" s="7" t="s">
        <v>1228</v>
      </c>
      <c r="B568" s="8" t="s">
        <v>1229</v>
      </c>
      <c r="C568" s="9" t="s">
        <v>847</v>
      </c>
      <c r="D568" s="8" t="s">
        <v>13</v>
      </c>
      <c r="E568" s="8" t="n">
        <v>72</v>
      </c>
      <c r="F568" s="11" t="n">
        <f aca="false">E568*95/86</f>
        <v>79.5348837209302</v>
      </c>
    </row>
    <row r="569" customFormat="false" ht="12.75" hidden="false" customHeight="false" outlineLevel="0" collapsed="false">
      <c r="A569" s="7" t="s">
        <v>1230</v>
      </c>
      <c r="B569" s="8" t="s">
        <v>1231</v>
      </c>
      <c r="C569" s="9" t="s">
        <v>407</v>
      </c>
      <c r="D569" s="8" t="s">
        <v>13</v>
      </c>
      <c r="E569" s="8" t="n">
        <v>72</v>
      </c>
      <c r="F569" s="11" t="n">
        <f aca="false">E569*95/86</f>
        <v>79.5348837209302</v>
      </c>
    </row>
    <row r="570" customFormat="false" ht="12.75" hidden="false" customHeight="false" outlineLevel="0" collapsed="false">
      <c r="A570" s="7" t="s">
        <v>1232</v>
      </c>
      <c r="B570" s="8" t="s">
        <v>1233</v>
      </c>
      <c r="C570" s="9" t="s">
        <v>1234</v>
      </c>
      <c r="D570" s="8" t="s">
        <v>13</v>
      </c>
      <c r="E570" s="8" t="n">
        <v>72</v>
      </c>
      <c r="F570" s="11" t="n">
        <f aca="false">E570*95/86</f>
        <v>79.5348837209302</v>
      </c>
    </row>
    <row r="571" customFormat="false" ht="12.75" hidden="false" customHeight="false" outlineLevel="0" collapsed="false">
      <c r="A571" s="7" t="s">
        <v>1235</v>
      </c>
      <c r="B571" s="8" t="s">
        <v>1236</v>
      </c>
      <c r="C571" s="9" t="s">
        <v>228</v>
      </c>
      <c r="D571" s="8" t="s">
        <v>13</v>
      </c>
      <c r="E571" s="8" t="n">
        <v>72</v>
      </c>
      <c r="F571" s="11" t="n">
        <f aca="false">E571*95/86</f>
        <v>79.5348837209302</v>
      </c>
    </row>
    <row r="572" customFormat="false" ht="12.75" hidden="false" customHeight="false" outlineLevel="0" collapsed="false">
      <c r="A572" s="7" t="s">
        <v>1237</v>
      </c>
      <c r="B572" s="8" t="s">
        <v>1238</v>
      </c>
      <c r="C572" s="9" t="s">
        <v>423</v>
      </c>
      <c r="D572" s="8" t="s">
        <v>13</v>
      </c>
      <c r="E572" s="8" t="n">
        <v>72</v>
      </c>
      <c r="F572" s="11" t="n">
        <f aca="false">E572*95/86</f>
        <v>79.5348837209302</v>
      </c>
    </row>
    <row r="573" customFormat="false" ht="12.75" hidden="false" customHeight="false" outlineLevel="0" collapsed="false">
      <c r="A573" s="7" t="s">
        <v>1239</v>
      </c>
      <c r="B573" s="8" t="s">
        <v>1240</v>
      </c>
      <c r="C573" s="9" t="s">
        <v>244</v>
      </c>
      <c r="D573" s="8" t="s">
        <v>13</v>
      </c>
      <c r="E573" s="8" t="n">
        <v>72</v>
      </c>
      <c r="F573" s="11" t="n">
        <f aca="false">E573*95/86</f>
        <v>79.5348837209302</v>
      </c>
    </row>
    <row r="574" customFormat="false" ht="12.75" hidden="false" customHeight="false" outlineLevel="0" collapsed="false">
      <c r="A574" s="7" t="s">
        <v>1241</v>
      </c>
      <c r="B574" s="8" t="s">
        <v>1242</v>
      </c>
      <c r="C574" s="9" t="s">
        <v>847</v>
      </c>
      <c r="D574" s="8" t="s">
        <v>13</v>
      </c>
      <c r="E574" s="8" t="n">
        <v>72</v>
      </c>
      <c r="F574" s="11" t="n">
        <f aca="false">E574*95/86</f>
        <v>79.5348837209302</v>
      </c>
    </row>
    <row r="575" customFormat="false" ht="12.75" hidden="false" customHeight="false" outlineLevel="0" collapsed="false">
      <c r="A575" s="7" t="s">
        <v>1243</v>
      </c>
      <c r="B575" s="8" t="s">
        <v>1244</v>
      </c>
      <c r="C575" s="9" t="s">
        <v>417</v>
      </c>
      <c r="D575" s="8" t="s">
        <v>13</v>
      </c>
      <c r="E575" s="8" t="n">
        <v>72</v>
      </c>
      <c r="F575" s="11" t="n">
        <f aca="false">E575*95/86</f>
        <v>79.5348837209302</v>
      </c>
    </row>
    <row r="576" customFormat="false" ht="12.75" hidden="false" customHeight="false" outlineLevel="0" collapsed="false">
      <c r="A576" s="7" t="s">
        <v>1245</v>
      </c>
      <c r="B576" s="8" t="s">
        <v>1246</v>
      </c>
      <c r="C576" s="9" t="s">
        <v>314</v>
      </c>
      <c r="D576" s="8" t="s">
        <v>13</v>
      </c>
      <c r="E576" s="8" t="n">
        <v>72</v>
      </c>
      <c r="F576" s="11" t="n">
        <f aca="false">E576*95/86</f>
        <v>79.5348837209302</v>
      </c>
    </row>
    <row r="577" customFormat="false" ht="12.75" hidden="false" customHeight="false" outlineLevel="0" collapsed="false">
      <c r="A577" s="7" t="s">
        <v>1247</v>
      </c>
      <c r="B577" s="8" t="s">
        <v>1248</v>
      </c>
      <c r="C577" s="9" t="s">
        <v>1249</v>
      </c>
      <c r="D577" s="8" t="s">
        <v>13</v>
      </c>
      <c r="E577" s="8" t="n">
        <v>72</v>
      </c>
      <c r="F577" s="11" t="n">
        <f aca="false">E577*95/86</f>
        <v>79.5348837209302</v>
      </c>
    </row>
    <row r="578" customFormat="false" ht="12.75" hidden="false" customHeight="false" outlineLevel="0" collapsed="false">
      <c r="A578" s="7" t="s">
        <v>1250</v>
      </c>
      <c r="B578" s="8" t="s">
        <v>1251</v>
      </c>
      <c r="C578" s="9" t="s">
        <v>1023</v>
      </c>
      <c r="D578" s="8" t="s">
        <v>13</v>
      </c>
      <c r="E578" s="8" t="n">
        <v>72</v>
      </c>
      <c r="F578" s="11" t="n">
        <f aca="false">E578*95/86</f>
        <v>79.5348837209302</v>
      </c>
    </row>
    <row r="579" customFormat="false" ht="12.75" hidden="false" customHeight="false" outlineLevel="0" collapsed="false">
      <c r="A579" s="7" t="s">
        <v>1252</v>
      </c>
      <c r="B579" s="8" t="s">
        <v>1253</v>
      </c>
      <c r="C579" s="9" t="s">
        <v>446</v>
      </c>
      <c r="D579" s="8" t="s">
        <v>13</v>
      </c>
      <c r="E579" s="8" t="n">
        <v>72</v>
      </c>
      <c r="F579" s="11" t="n">
        <f aca="false">E579*95/86</f>
        <v>79.5348837209302</v>
      </c>
    </row>
    <row r="580" customFormat="false" ht="12.75" hidden="false" customHeight="false" outlineLevel="0" collapsed="false">
      <c r="A580" s="7" t="s">
        <v>1254</v>
      </c>
      <c r="B580" s="8" t="s">
        <v>1255</v>
      </c>
      <c r="C580" s="9" t="s">
        <v>220</v>
      </c>
      <c r="D580" s="8" t="s">
        <v>13</v>
      </c>
      <c r="E580" s="8" t="n">
        <v>72</v>
      </c>
      <c r="F580" s="11" t="n">
        <f aca="false">E580*95/86</f>
        <v>79.5348837209302</v>
      </c>
    </row>
    <row r="581" customFormat="false" ht="12.75" hidden="false" customHeight="false" outlineLevel="0" collapsed="false">
      <c r="A581" s="7" t="s">
        <v>1256</v>
      </c>
      <c r="B581" s="8" t="s">
        <v>1257</v>
      </c>
      <c r="C581" s="9" t="s">
        <v>12</v>
      </c>
      <c r="D581" s="8" t="s">
        <v>13</v>
      </c>
      <c r="E581" s="8" t="n">
        <v>72</v>
      </c>
      <c r="F581" s="11" t="n">
        <f aca="false">E581*95/86</f>
        <v>79.5348837209302</v>
      </c>
    </row>
    <row r="582" customFormat="false" ht="12.75" hidden="false" customHeight="false" outlineLevel="0" collapsed="false">
      <c r="A582" s="7" t="s">
        <v>1258</v>
      </c>
      <c r="B582" s="8" t="s">
        <v>1259</v>
      </c>
      <c r="C582" s="9" t="s">
        <v>407</v>
      </c>
      <c r="D582" s="8" t="s">
        <v>13</v>
      </c>
      <c r="E582" s="8" t="n">
        <v>72</v>
      </c>
      <c r="F582" s="11" t="n">
        <f aca="false">E582*95/86</f>
        <v>79.5348837209302</v>
      </c>
    </row>
  </sheetData>
  <autoFilter ref="A1:F5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3:05:44Z</dcterms:created>
  <dc:creator/>
  <dc:description/>
  <cp:keywords/>
  <dc:language>en-US</dc:language>
  <cp:lastModifiedBy>zhuoyue</cp:lastModifiedBy>
  <dcterms:modified xsi:type="dcterms:W3CDTF">2017-09-11T09:2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